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1. Coleta Domiciliar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definedNames>
    <definedName function="false" hidden="false" localSheetId="0" name="_xlnm.Print_Area" vbProcedure="false">'1. Coleta Domiciliar'!$A$1:$F$278</definedName>
    <definedName function="false" hidden="false" localSheetId="0" name="_xlnm.Print_Titles" vbProcedure="false">'1. Coleta Domiciliar'!$1:$1</definedName>
    <definedName function="false" hidden="false" localSheetId="1" name="_xlnm.Print_Area" vbProcedure="false">'2.Encargos Sociais'!$A$1:$C$36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14</xdr:rowOff>
              </xdr:from>
              <xdr:to>
                <xdr:col>7</xdr:col>
                <xdr:colOff>1</xdr:colOff>
                <xdr:row>7</xdr:row>
                <xdr:rowOff>19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color rgb="FF000000"/>
            <rFont val="Tahoma"/>
            <family val="2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0</xdr:rowOff>
              </xdr:from>
              <xdr:to>
                <xdr:col>2</xdr:col>
                <xdr:colOff>50</xdr:colOff>
                <xdr:row>24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5</xdr:col>
                <xdr:colOff>51</xdr:colOff>
                <xdr:row>45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4</xdr:rowOff>
              </xdr:from>
              <xdr:to>
                <xdr:col>5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2"/>
          </rPr>
          <t xml:space="preserve">Informar a quilometragem mensal percorrida, de acordo com 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8</xdr:rowOff>
              </xdr:from>
              <xdr:to>
                <xdr:col>3</xdr:col>
                <xdr:colOff>80</xdr:colOff>
                <xdr:row>199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6</xdr:row>
                <xdr:rowOff>14</xdr:rowOff>
              </xdr:from>
              <xdr:to>
                <xdr:col>4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7</xdr:row>
                <xdr:rowOff>2</xdr:rowOff>
              </xdr:from>
              <xdr:to>
                <xdr:col>4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Informar o número de horas noturnas trabalhadas no intervalo das 22:00h as 5:00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7</xdr:row>
                <xdr:rowOff>17</xdr:rowOff>
              </xdr:from>
              <xdr:to>
                <xdr:col>4</xdr:col>
                <xdr:colOff>61</xdr:colOff>
                <xdr:row>62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4</xdr:rowOff>
              </xdr:from>
              <xdr:to>
                <xdr:col>4</xdr:col>
                <xdr:colOff>59</xdr:colOff>
                <xdr:row>66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9</xdr:row>
                <xdr:rowOff>6</xdr:rowOff>
              </xdr:from>
              <xdr:to>
                <xdr:col>4</xdr:col>
                <xdr:colOff>62</xdr:colOff>
                <xdr:row>61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0</xdr:row>
                <xdr:rowOff>14</xdr:rowOff>
              </xdr:from>
              <xdr:to>
                <xdr:col>5</xdr:col>
                <xdr:colOff>29</xdr:colOff>
                <xdr:row>76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Percentual estabelecido nas Normas de Segurança de Trabalho ou pelo laudo de responsável técnico devidamente habil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4</xdr:rowOff>
              </xdr:from>
              <xdr:to>
                <xdr:col>5</xdr:col>
                <xdr:colOff>4</xdr:colOff>
                <xdr:row>75</xdr:row>
                <xdr:rowOff>5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3</xdr:rowOff>
              </xdr:from>
              <xdr:to>
                <xdr:col>4</xdr:col>
                <xdr:colOff>59</xdr:colOff>
                <xdr:row>78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2</xdr:rowOff>
              </xdr:from>
              <xdr:to>
                <xdr:col>4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Informar o número de horas noturnas trabalhadas no intervalo das 22:00h as 5:00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2</xdr:row>
                <xdr:rowOff>13</xdr:rowOff>
              </xdr:from>
              <xdr:to>
                <xdr:col>4</xdr:col>
                <xdr:colOff>87</xdr:colOff>
                <xdr:row>90</xdr:row>
                <xdr:rowOff>4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4</xdr:row>
                <xdr:rowOff>14</xdr:rowOff>
              </xdr:from>
              <xdr:to>
                <xdr:col>5</xdr:col>
                <xdr:colOff>29</xdr:colOff>
                <xdr:row>90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3</xdr:rowOff>
              </xdr:from>
              <xdr:to>
                <xdr:col>4</xdr:col>
                <xdr:colOff>59</xdr:colOff>
                <xdr:row>92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9</xdr:row>
                <xdr:rowOff>15</xdr:rowOff>
              </xdr:from>
              <xdr:to>
                <xdr:col>4</xdr:col>
                <xdr:colOff>88</xdr:colOff>
                <xdr:row>92</xdr:row>
                <xdr:rowOff>8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Informar o número médio de dias trabalhados por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5</xdr:row>
                <xdr:rowOff>7</xdr:rowOff>
              </xdr:from>
              <xdr:to>
                <xdr:col>4</xdr:col>
                <xdr:colOff>87</xdr:colOff>
                <xdr:row>99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6</xdr:row>
                <xdr:rowOff>11</xdr:rowOff>
              </xdr:from>
              <xdr:to>
                <xdr:col>5</xdr:col>
                <xdr:colOff>90</xdr:colOff>
                <xdr:row>126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7</xdr:row>
                <xdr:rowOff>14</xdr:rowOff>
              </xdr:from>
              <xdr:to>
                <xdr:col>5</xdr:col>
                <xdr:colOff>40</xdr:colOff>
                <xdr:row>130</xdr:row>
                <xdr:rowOff>2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2</xdr:row>
                <xdr:rowOff>12</xdr:rowOff>
              </xdr:from>
              <xdr:to>
                <xdr:col>5</xdr:col>
                <xdr:colOff>40</xdr:colOff>
                <xdr:row>135</xdr:row>
                <xdr:rowOff>7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3</xdr:row>
                <xdr:rowOff>12</xdr:rowOff>
              </xdr:from>
              <xdr:to>
                <xdr:col>5</xdr:col>
                <xdr:colOff>40</xdr:colOff>
                <xdr:row>133</xdr:row>
                <xdr:rowOff>18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4</xdr:row>
                <xdr:rowOff>10</xdr:rowOff>
              </xdr:from>
              <xdr:to>
                <xdr:col>5</xdr:col>
                <xdr:colOff>40</xdr:colOff>
                <xdr:row>134</xdr:row>
                <xdr:rowOff>7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5</xdr:row>
                <xdr:rowOff>12</xdr:rowOff>
              </xdr:from>
              <xdr:to>
                <xdr:col>5</xdr:col>
                <xdr:colOff>40</xdr:colOff>
                <xdr:row>136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6</xdr:row>
                <xdr:rowOff>10</xdr:rowOff>
              </xdr:from>
              <xdr:to>
                <xdr:col>5</xdr:col>
                <xdr:colOff>40</xdr:colOff>
                <xdr:row>136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7</xdr:row>
                <xdr:rowOff>13</xdr:rowOff>
              </xdr:from>
              <xdr:to>
                <xdr:col>5</xdr:col>
                <xdr:colOff>40</xdr:colOff>
                <xdr:row>139</xdr:row>
                <xdr:rowOff>5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8</xdr:row>
                <xdr:rowOff>10</xdr:rowOff>
              </xdr:from>
              <xdr:to>
                <xdr:col>5</xdr:col>
                <xdr:colOff>40</xdr:colOff>
                <xdr:row>139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9</xdr:row>
                <xdr:rowOff>16</xdr:rowOff>
              </xdr:from>
              <xdr:to>
                <xdr:col>5</xdr:col>
                <xdr:colOff>40</xdr:colOff>
                <xdr:row>139</xdr:row>
                <xdr:rowOff>8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5</xdr:row>
                <xdr:rowOff>12</xdr:rowOff>
              </xdr:from>
              <xdr:to>
                <xdr:col>5</xdr:col>
                <xdr:colOff>40</xdr:colOff>
                <xdr:row>145</xdr:row>
                <xdr:rowOff>2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5</xdr:row>
                <xdr:rowOff>12</xdr:rowOff>
              </xdr:from>
              <xdr:to>
                <xdr:col>5</xdr:col>
                <xdr:colOff>40</xdr:colOff>
                <xdr:row>146</xdr:row>
                <xdr:rowOff>17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9</xdr:row>
                <xdr:rowOff>13</xdr:rowOff>
              </xdr:from>
              <xdr:to>
                <xdr:col>5</xdr:col>
                <xdr:colOff>40</xdr:colOff>
                <xdr:row>151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0</xdr:row>
                <xdr:rowOff>13</xdr:rowOff>
              </xdr:from>
              <xdr:to>
                <xdr:col>5</xdr:col>
                <xdr:colOff>40</xdr:colOff>
                <xdr:row>151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1</xdr:row>
                <xdr:rowOff>10</xdr:rowOff>
              </xdr:from>
              <xdr:to>
                <xdr:col>5</xdr:col>
                <xdr:colOff>40</xdr:colOff>
                <xdr:row>151</xdr:row>
                <xdr:rowOff>15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2</xdr:row>
                <xdr:rowOff>16</xdr:rowOff>
              </xdr:from>
              <xdr:to>
                <xdr:col>5</xdr:col>
                <xdr:colOff>40</xdr:colOff>
                <xdr:row>153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</rPr>
          <t xml:space="preserve">Informar a vida útil estimada para o caminhão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3</xdr:row>
                <xdr:rowOff>13</xdr:rowOff>
              </xdr:from>
              <xdr:to>
                <xdr:col>4</xdr:col>
                <xdr:colOff>87</xdr:colOff>
                <xdr:row>157</xdr:row>
                <xdr:rowOff>7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</rPr>
          <t xml:space="preserve">Na elaboração do orçamento-base da licitação, informar 0 (zero). Na proposta da licitante, informar a idade do veícul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5</xdr:row>
                <xdr:rowOff>4</xdr:rowOff>
              </xdr:from>
              <xdr:to>
                <xdr:col>5</xdr:col>
                <xdr:colOff>81</xdr:colOff>
                <xdr:row>162</xdr:row>
                <xdr:rowOff>15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</rPr>
          <t xml:space="preserve">Informar o valor da depreciação do caminhão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5</xdr:row>
                <xdr:rowOff>6</xdr:rowOff>
              </xdr:from>
              <xdr:to>
                <xdr:col>4</xdr:col>
                <xdr:colOff>61</xdr:colOff>
                <xdr:row>163</xdr:row>
                <xdr:rowOff>7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Informar a vida útil estimada para o compactador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5</xdr:row>
                <xdr:rowOff>14</xdr:rowOff>
              </xdr:from>
              <xdr:to>
                <xdr:col>4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Tahoma"/>
            <family val="2"/>
          </rPr>
          <t xml:space="preserve">Na elaboração do orçamento-base da licitação, informar 0 (zero). Na proposta da licitante, informar a idade do compactador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9</xdr:row>
                <xdr:rowOff>12</xdr:rowOff>
              </xdr:from>
              <xdr:to>
                <xdr:col>5</xdr:col>
                <xdr:colOff>81</xdr:colOff>
                <xdr:row>164</xdr:row>
                <xdr:rowOff>7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</rPr>
          <t xml:space="preserve">Informar o valor da depreciação do compactador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0</xdr:row>
                <xdr:rowOff>7</xdr:rowOff>
              </xdr:from>
              <xdr:to>
                <xdr:col>4</xdr:col>
                <xdr:colOff>87</xdr:colOff>
                <xdr:row>167</xdr:row>
                <xdr:rowOff>17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color rgb="FF000000"/>
            <rFont val="Tahoma"/>
            <family val="2"/>
          </rPr>
          <t xml:space="preserve">Informar a quantidade de caminhões compactadores do respectivo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5</xdr:colOff>
                <xdr:row>169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</rPr>
          <t xml:space="preserve">Informar a taxa de juros anual para remuneração do capital. Recomenda-se o uso da Taxa SE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9</xdr:row>
                <xdr:rowOff>6</xdr:rowOff>
              </xdr:from>
              <xdr:to>
                <xdr:col>5</xdr:col>
                <xdr:colOff>60</xdr:colOff>
                <xdr:row>174</xdr:row>
                <xdr:rowOff>15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color rgb="FF000000"/>
            <rFont val="Tahoma"/>
            <family val="2"/>
          </rPr>
          <t xml:space="preserve">Informar o consumo estimado do veículo em km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6</xdr:rowOff>
              </xdr:from>
              <xdr:to>
                <xdr:col>4</xdr:col>
                <xdr:colOff>61</xdr:colOff>
                <xdr:row>201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color rgb="FF000000"/>
            <rFont val="Tahoma"/>
            <family val="2"/>
          </rPr>
          <t xml:space="preserve">Informar o consumo de óleo do motor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7</xdr:row>
                <xdr:rowOff>7</xdr:rowOff>
              </xdr:from>
              <xdr:to>
                <xdr:col>4</xdr:col>
                <xdr:colOff>77</xdr:colOff>
                <xdr:row>203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color rgb="FF000000"/>
            <rFont val="Tahoma"/>
            <family val="2"/>
          </rPr>
          <t xml:space="preserve">Informar o consumo de óleo da transmissã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0</xdr:rowOff>
              </xdr:from>
              <xdr:to>
                <xdr:col>5</xdr:col>
                <xdr:colOff>5</xdr:colOff>
                <xdr:row>205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color rgb="FF000000"/>
            <rFont val="Tahoma"/>
            <family val="2"/>
          </rPr>
          <t xml:space="preserve">Informar o consumo de óleo hidráulic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1</xdr:row>
                <xdr:rowOff>3</xdr:rowOff>
              </xdr:from>
              <xdr:to>
                <xdr:col>4</xdr:col>
                <xdr:colOff>77</xdr:colOff>
                <xdr:row>204</xdr:row>
                <xdr:rowOff>4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color rgb="FF000000"/>
            <rFont val="Tahoma"/>
            <family val="2"/>
          </rPr>
          <t xml:space="preserve">Informar o consumo de graxa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76</xdr:colOff>
                <xdr:row>210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Tahoma"/>
            <family val="2"/>
          </rPr>
          <t xml:space="preserve">Informar a quantidade de pneus novos de 1 caminh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5</xdr:row>
                <xdr:rowOff>17</xdr:rowOff>
              </xdr:from>
              <xdr:to>
                <xdr:col>5</xdr:col>
                <xdr:colOff>16</xdr:colOff>
                <xdr:row>219</xdr:row>
                <xdr:rowOff>2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color rgb="FF000000"/>
            <rFont val="Tahoma"/>
            <family val="2"/>
          </rPr>
          <t xml:space="preserve">Informar o número de recapagens por pn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60</xdr:colOff>
                <xdr:row>224</xdr:row>
                <xdr:rowOff>2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color rgb="FF000000"/>
            <rFont val="Tahoma"/>
            <family val="2"/>
          </rPr>
          <t xml:space="preserve">Informar a durabilidade média dos pneus considerando todas as recapagens, em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2</xdr:row>
                <xdr:rowOff>2</xdr:rowOff>
              </xdr:from>
              <xdr:to>
                <xdr:col>5</xdr:col>
                <xdr:colOff>4</xdr:colOff>
                <xdr:row>225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1</xdr:rowOff>
              </xdr:from>
              <xdr:to>
                <xdr:col>5</xdr:col>
                <xdr:colOff>52</xdr:colOff>
                <xdr:row>239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30</xdr:row>
                <xdr:rowOff>9</xdr:rowOff>
              </xdr:from>
              <xdr:to>
                <xdr:col>5</xdr:col>
                <xdr:colOff>90</xdr:colOff>
                <xdr:row>23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30</xdr:row>
                <xdr:rowOff>12</xdr:rowOff>
              </xdr:from>
              <xdr:to>
                <xdr:col>5</xdr:col>
                <xdr:colOff>90</xdr:colOff>
                <xdr:row>236</xdr:row>
                <xdr:rowOff>8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4</xdr:row>
                <xdr:rowOff>11</xdr:rowOff>
              </xdr:from>
              <xdr:to>
                <xdr:col>5</xdr:col>
                <xdr:colOff>40</xdr:colOff>
                <xdr:row>238</xdr:row>
                <xdr:rowOff>2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32</xdr:row>
                <xdr:rowOff>9</xdr:rowOff>
              </xdr:from>
              <xdr:to>
                <xdr:col>5</xdr:col>
                <xdr:colOff>90</xdr:colOff>
                <xdr:row>237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color rgb="FF000000"/>
            <rFont val="Tahoma"/>
            <family val="2"/>
          </rPr>
          <t xml:space="preserve">Preencher a aba 4.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0</xdr:rowOff>
              </xdr:from>
              <xdr:to>
                <xdr:col>4</xdr:col>
                <xdr:colOff>69</xdr:colOff>
                <xdr:row>261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7</xdr:rowOff>
              </xdr:from>
              <xdr:to>
                <xdr:col>5</xdr:col>
                <xdr:colOff>24</xdr:colOff>
                <xdr:row>44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8</xdr:row>
                <xdr:rowOff>15</xdr:rowOff>
              </xdr:from>
              <xdr:to>
                <xdr:col>5</xdr:col>
                <xdr:colOff>57</xdr:colOff>
                <xdr:row>72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Informar o valor do salário Mínim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9</xdr:row>
                <xdr:rowOff>14</xdr:rowOff>
              </xdr:from>
              <xdr:to>
                <xdr:col>5</xdr:col>
                <xdr:colOff>81</xdr:colOff>
                <xdr:row>73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Tahoma"/>
            <family val="2"/>
          </rPr>
          <t xml:space="preserve">Informar o valor unitário do VT n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2</xdr:row>
                <xdr:rowOff>5</xdr:rowOff>
              </xdr:from>
              <xdr:to>
                <xdr:col>5</xdr:col>
                <xdr:colOff>57</xdr:colOff>
                <xdr:row>95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Tahoma"/>
            <family val="2"/>
          </rPr>
          <t xml:space="preserve">Valor Unitário considerando o desconto legal de até 6% do sa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96</xdr:row>
                <xdr:rowOff>12</xdr:rowOff>
              </xdr:from>
              <xdr:to>
                <xdr:col>5</xdr:col>
                <xdr:colOff>84</xdr:colOff>
                <xdr:row>101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Tahoma"/>
            <family val="2"/>
          </rPr>
          <t xml:space="preserve">Valor Unitário considerando o desconto legal de até 6% do sal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97</xdr:row>
                <xdr:rowOff>14</xdr:rowOff>
              </xdr:from>
              <xdr:to>
                <xdr:col>5</xdr:col>
                <xdr:colOff>84</xdr:colOff>
                <xdr:row>100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05</xdr:row>
                <xdr:rowOff>5</xdr:rowOff>
              </xdr:from>
              <xdr:to>
                <xdr:col>6</xdr:col>
                <xdr:colOff>94</xdr:colOff>
                <xdr:row>108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</xdr:row>
                <xdr:rowOff>4</xdr:rowOff>
              </xdr:from>
              <xdr:to>
                <xdr:col>6</xdr:col>
                <xdr:colOff>43</xdr:colOff>
                <xdr:row>107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Tahoma"/>
            <family val="2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</xdr:row>
                <xdr:rowOff>4</xdr:rowOff>
              </xdr:from>
              <xdr:to>
                <xdr:col>5</xdr:col>
                <xdr:colOff>43</xdr:colOff>
                <xdr:row>107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Tahoma"/>
            <family val="2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9</xdr:row>
                <xdr:rowOff>4</xdr:rowOff>
              </xdr:from>
              <xdr:to>
                <xdr:col>6</xdr:col>
                <xdr:colOff>56</xdr:colOff>
                <xdr:row>114</xdr:row>
                <xdr:rowOff>10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6</xdr:row>
                <xdr:rowOff>11</xdr:rowOff>
              </xdr:from>
              <xdr:to>
                <xdr:col>5</xdr:col>
                <xdr:colOff>92</xdr:colOff>
                <xdr:row>12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7</xdr:row>
                <xdr:rowOff>14</xdr:rowOff>
              </xdr:from>
              <xdr:to>
                <xdr:col>5</xdr:col>
                <xdr:colOff>92</xdr:colOff>
                <xdr:row>120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7</xdr:row>
                <xdr:rowOff>14</xdr:rowOff>
              </xdr:from>
              <xdr:to>
                <xdr:col>5</xdr:col>
                <xdr:colOff>92</xdr:colOff>
                <xdr:row>122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7</xdr:row>
                <xdr:rowOff>14</xdr:rowOff>
              </xdr:from>
              <xdr:to>
                <xdr:col>5</xdr:col>
                <xdr:colOff>92</xdr:colOff>
                <xdr:row>124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2</xdr:row>
                <xdr:rowOff>15</xdr:rowOff>
              </xdr:from>
              <xdr:to>
                <xdr:col>5</xdr:col>
                <xdr:colOff>92</xdr:colOff>
                <xdr:row>129</xdr:row>
                <xdr:rowOff>11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4</xdr:row>
                <xdr:rowOff>0</xdr:rowOff>
              </xdr:from>
              <xdr:to>
                <xdr:col>5</xdr:col>
                <xdr:colOff>92</xdr:colOff>
                <xdr:row>128</xdr:row>
                <xdr:rowOff>5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4</xdr:row>
                <xdr:rowOff>15</xdr:rowOff>
              </xdr:from>
              <xdr:to>
                <xdr:col>5</xdr:col>
                <xdr:colOff>92</xdr:colOff>
                <xdr:row>128</xdr:row>
                <xdr:rowOff>9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5</xdr:row>
                <xdr:rowOff>16</xdr:rowOff>
              </xdr:from>
              <xdr:to>
                <xdr:col>5</xdr:col>
                <xdr:colOff>92</xdr:colOff>
                <xdr:row>133</xdr:row>
                <xdr:rowOff>3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6</xdr:row>
                <xdr:rowOff>13</xdr:rowOff>
              </xdr:from>
              <xdr:to>
                <xdr:col>5</xdr:col>
                <xdr:colOff>92</xdr:colOff>
                <xdr:row>132</xdr:row>
                <xdr:rowOff>4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7</xdr:row>
                <xdr:rowOff>16</xdr:rowOff>
              </xdr:from>
              <xdr:to>
                <xdr:col>5</xdr:col>
                <xdr:colOff>92</xdr:colOff>
                <xdr:row>132</xdr:row>
                <xdr:rowOff>7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color rgb="FF000000"/>
            <rFont val="Tahoma"/>
            <family val="2"/>
          </rPr>
          <t xml:space="preserve">Informar o valor mensal de higienização de uniforme para 1 funcion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8</xdr:row>
                <xdr:rowOff>13</xdr:rowOff>
              </xdr:from>
              <xdr:to>
                <xdr:col>5</xdr:col>
                <xdr:colOff>92</xdr:colOff>
                <xdr:row>132</xdr:row>
                <xdr:rowOff>13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color rgb="FF000000"/>
            <rFont val="Tahoma"/>
            <family val="2"/>
          </rPr>
          <t xml:space="preserve">Informar o valor mensal de higienização de uniforme para 1 funcion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41</xdr:row>
                <xdr:rowOff>0</xdr:rowOff>
              </xdr:from>
              <xdr:to>
                <xdr:col>5</xdr:col>
                <xdr:colOff>92</xdr:colOff>
                <xdr:row>144</xdr:row>
                <xdr:rowOff>14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Informar o preço unitário do chassis do caminhão de co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51</xdr:row>
                <xdr:rowOff>13</xdr:rowOff>
              </xdr:from>
              <xdr:to>
                <xdr:col>6</xdr:col>
                <xdr:colOff>20</xdr:colOff>
                <xdr:row>154</xdr:row>
                <xdr:rowOff>15</xdr:rowOff>
              </xdr:to>
            </anchor>
          </commentPr>
        </mc:Choice>
        <mc:Fallback/>
      </mc:AlternateContent>
    </comment>
    <comment ref="D162" authorId="0">
      <text>
        <r>
          <rPr>
            <sz val="9"/>
            <color rgb="FF000000"/>
            <rFont val="Tahoma"/>
            <family val="2"/>
          </rPr>
          <t xml:space="preserve">Informar o preço unitário do equipamento compact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5</xdr:row>
                <xdr:rowOff>6</xdr:rowOff>
              </xdr:from>
              <xdr:to>
                <xdr:col>5</xdr:col>
                <xdr:colOff>57</xdr:colOff>
                <xdr:row>158</xdr:row>
                <xdr:rowOff>17</xdr:rowOff>
              </xdr:to>
            </anchor>
          </commentPr>
        </mc:Choice>
        <mc:Fallback/>
      </mc:AlternateContent>
    </comment>
    <comment ref="D190" authorId="0">
      <text>
        <r>
          <rPr>
            <sz val="9"/>
            <color rgb="FF000000"/>
            <rFont val="Tahoma"/>
            <family val="2"/>
          </rPr>
          <t xml:space="preserve">Informar o valor do seguro obrigatório e licenciamento anual de um caminh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9</xdr:rowOff>
              </xdr:from>
              <xdr:to>
                <xdr:col>5</xdr:col>
                <xdr:colOff>55</xdr:colOff>
                <xdr:row>193</xdr:row>
                <xdr:rowOff>1</xdr:rowOff>
              </xdr:to>
            </anchor>
          </commentPr>
        </mc:Choice>
        <mc:Fallback/>
      </mc:AlternateContent>
    </comment>
    <comment ref="D191" authorId="0">
      <text>
        <r>
          <rPr>
            <sz val="9"/>
            <color rgb="FF000000"/>
            <rFont val="Tahoma"/>
            <family val="2"/>
          </rPr>
          <t xml:space="preserve">Informar o valor do seguro contra terceiros de um caminhão, se houver previsã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11</xdr:rowOff>
              </xdr:from>
              <xdr:to>
                <xdr:col>5</xdr:col>
                <xdr:colOff>55</xdr:colOff>
                <xdr:row>195</xdr:row>
                <xdr:rowOff>2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color rgb="FF000000"/>
            <rFont val="Tahoma"/>
            <family val="2"/>
          </rPr>
          <t xml:space="preserve">Informar o preço unitário do combust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96</xdr:row>
                <xdr:rowOff>3</xdr:rowOff>
              </xdr:from>
              <xdr:to>
                <xdr:col>5</xdr:col>
                <xdr:colOff>83</xdr:colOff>
                <xdr:row>198</xdr:row>
                <xdr:rowOff>8</xdr:rowOff>
              </xdr:to>
            </anchor>
          </commentPr>
        </mc:Choice>
        <mc:Fallback/>
      </mc:AlternateContent>
    </comment>
    <comment ref="D202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do mo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7</xdr:row>
                <xdr:rowOff>7</xdr:rowOff>
              </xdr:from>
              <xdr:to>
                <xdr:col>5</xdr:col>
                <xdr:colOff>56</xdr:colOff>
                <xdr:row>203</xdr:row>
                <xdr:rowOff>12</xdr:rowOff>
              </xdr:to>
            </anchor>
          </commentPr>
        </mc:Choice>
        <mc:Fallback/>
      </mc:AlternateContent>
    </comment>
    <comment ref="D204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da transmis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9</xdr:row>
                <xdr:rowOff>5</xdr:rowOff>
              </xdr:from>
              <xdr:to>
                <xdr:col>5</xdr:col>
                <xdr:colOff>56</xdr:colOff>
                <xdr:row>202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hidráu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01</xdr:row>
                <xdr:rowOff>14</xdr:rowOff>
              </xdr:from>
              <xdr:to>
                <xdr:col>5</xdr:col>
                <xdr:colOff>83</xdr:colOff>
                <xdr:row>205</xdr:row>
                <xdr:rowOff>2</xdr:rowOff>
              </xdr:to>
            </anchor>
          </commentPr>
        </mc:Choice>
        <mc:Fallback/>
      </mc:AlternateContent>
    </comment>
    <comment ref="D208" authorId="0">
      <text>
        <r>
          <rPr>
            <sz val="9"/>
            <color rgb="FF000000"/>
            <rFont val="Tahoma"/>
            <family val="2"/>
          </rPr>
          <t xml:space="preserve">Informar o preço unitário do litro da gra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9</xdr:rowOff>
              </xdr:from>
              <xdr:to>
                <xdr:col>5</xdr:col>
                <xdr:colOff>55</xdr:colOff>
                <xdr:row>210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9"/>
            <color rgb="FF000000"/>
            <rFont val="Tahoma"/>
            <family val="2"/>
          </rPr>
          <t xml:space="preserve">Informar o custo de manutenção em R$/km rod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10</xdr:row>
                <xdr:rowOff>13</xdr:rowOff>
              </xdr:from>
              <xdr:to>
                <xdr:col>6</xdr:col>
                <xdr:colOff>16</xdr:colOff>
                <xdr:row>21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9"/>
            <color rgb="FF000000"/>
            <rFont val="Tahoma"/>
            <family val="2"/>
          </rPr>
          <t xml:space="preserve">Informar o preço unitário de cada pn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8</xdr:rowOff>
              </xdr:from>
              <xdr:to>
                <xdr:col>5</xdr:col>
                <xdr:colOff>55</xdr:colOff>
                <xdr:row>221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Informar o preço unitário de cada recapag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12</xdr:rowOff>
              </xdr:from>
              <xdr:to>
                <xdr:col>5</xdr:col>
                <xdr:colOff>55</xdr:colOff>
                <xdr:row>225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1</xdr:rowOff>
              </xdr:from>
              <xdr:to>
                <xdr:col>5</xdr:col>
                <xdr:colOff>55</xdr:colOff>
                <xdr:row>239</xdr:row>
                <xdr:rowOff>1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30</xdr:row>
                <xdr:rowOff>9</xdr:rowOff>
              </xdr:from>
              <xdr:to>
                <xdr:col>5</xdr:col>
                <xdr:colOff>92</xdr:colOff>
                <xdr:row>235</xdr:row>
                <xdr:rowOff>2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30</xdr:row>
                <xdr:rowOff>12</xdr:rowOff>
              </xdr:from>
              <xdr:to>
                <xdr:col>5</xdr:col>
                <xdr:colOff>92</xdr:colOff>
                <xdr:row>236</xdr:row>
                <xdr:rowOff>8</xdr:rowOff>
              </xdr:to>
            </anchor>
          </commentPr>
        </mc:Choice>
        <mc:Fallback/>
      </mc:AlternateContent>
    </comment>
    <comment ref="D236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34</xdr:row>
                <xdr:rowOff>11</xdr:rowOff>
              </xdr:from>
              <xdr:to>
                <xdr:col>5</xdr:col>
                <xdr:colOff>43</xdr:colOff>
                <xdr:row>238</xdr:row>
                <xdr:rowOff>2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32</xdr:row>
                <xdr:rowOff>9</xdr:rowOff>
              </xdr:from>
              <xdr:to>
                <xdr:col>5</xdr:col>
                <xdr:colOff>92</xdr:colOff>
                <xdr:row>237</xdr:row>
                <xdr:rowOff>8</xdr:rowOff>
              </xdr:to>
            </anchor>
          </commentPr>
        </mc:Choice>
        <mc:Fallback/>
      </mc:AlternateContent>
    </comment>
    <comment ref="D245" authorId="0">
      <text>
        <r>
          <rPr>
            <sz val="9"/>
            <color rgb="FF000000"/>
            <rFont val="Tahoma"/>
            <family val="2"/>
          </rPr>
          <t xml:space="preserve">Informar o valor total para instalação do equipamento de monitoramento da frota, se houver previsão no Projeto Bá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4</xdr:row>
                <xdr:rowOff>0</xdr:rowOff>
              </xdr:from>
              <xdr:to>
                <xdr:col>6</xdr:col>
                <xdr:colOff>15</xdr:colOff>
                <xdr:row>250</xdr:row>
                <xdr:rowOff>4</xdr:rowOff>
              </xdr:to>
            </anchor>
          </commentPr>
        </mc:Choice>
        <mc:Fallback/>
      </mc:AlternateContent>
    </comment>
    <comment ref="D247" authorId="0">
      <text>
        <r>
          <rPr>
            <sz val="9"/>
            <color rgb="FF000000"/>
            <rFont val="Tahoma"/>
            <family val="2"/>
          </rPr>
          <t xml:space="preserve">Informar o valor unitário mensal para manutenção dos equipamentos de monit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42</xdr:row>
                <xdr:rowOff>12</xdr:rowOff>
              </xdr:from>
              <xdr:to>
                <xdr:col>5</xdr:col>
                <xdr:colOff>92</xdr:colOff>
                <xdr:row>24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2</xdr:row>
                <xdr:rowOff>14</xdr:rowOff>
              </xdr:from>
              <xdr:to>
                <xdr:col>2</xdr:col>
                <xdr:colOff>46</xdr:colOff>
                <xdr:row>4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2</xdr:row>
                <xdr:rowOff>12</xdr:rowOff>
              </xdr:from>
              <xdr:to>
                <xdr:col>1</xdr:col>
                <xdr:colOff>-114</xdr:colOff>
                <xdr:row>4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7</xdr:rowOff>
              </xdr:from>
              <xdr:to>
                <xdr:col>8</xdr:col>
                <xdr:colOff>56</xdr:colOff>
                <xdr:row>14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formar o valor estimado de PIS/COFINS. 
</t>
        </r>
        <r>
          <rPr>
            <sz val="9"/>
            <color rgb="FF000000"/>
            <rFont val="Tahoma"/>
            <family val="2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5</xdr:row>
                <xdr:rowOff>1</xdr:rowOff>
              </xdr:from>
              <xdr:to>
                <xdr:col>5</xdr:col>
                <xdr:colOff>71</xdr:colOff>
                <xdr:row>1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2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3</xdr:rowOff>
              </xdr:from>
              <xdr:to>
                <xdr:col>8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nformar a população do município a ser at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7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aso o município possua informações de pesagem, ajustar com o valor da geração média per capita realizada nos últimos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retorna a geração diária a ser recolh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10</xdr:row>
                <xdr:rowOff>11</xdr:rowOff>
              </xdr:from>
              <xdr:to>
                <xdr:col>2</xdr:col>
                <xdr:colOff>39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Informe o número de dias de coleta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8</xdr:rowOff>
              </xdr:from>
              <xdr:to>
                <xdr:col>7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Informar 1 para caminhão toco; Informar 2 para caminhão truck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10</xdr:rowOff>
              </xdr:from>
              <xdr:to>
                <xdr:col>6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Informar a capacidade do compactador em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11</xdr:rowOff>
              </xdr:from>
              <xdr:to>
                <xdr:col>6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Informar o número de percursos de coleta (cargas) que cada caminhão realiza por dia, considerando todos os turnos de trabal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13</xdr:rowOff>
              </xdr:from>
              <xdr:to>
                <xdr:col>6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05">
  <si>
    <t xml:space="preserve">1. Coleta de Resíduos Sólidos </t>
  </si>
  <si>
    <t xml:space="preserve">Planilha de Composição de Custos</t>
  </si>
  <si>
    <t xml:space="preserve">Orçamento Sintético</t>
  </si>
  <si>
    <t xml:space="preserve">Descrição do Item</t>
  </si>
  <si>
    <t xml:space="preserve">Custo (R$/mês)</t>
  </si>
  <si>
    <t xml:space="preserve">%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 Coletor</t>
  </si>
  <si>
    <t xml:space="preserve">Fator de utilização (FU) Motorista</t>
  </si>
  <si>
    <t xml:space="preserve">1. Mão-de-obra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</t>
  </si>
  <si>
    <t xml:space="preserve">mês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2. Coletor Turno Noite</t>
  </si>
  <si>
    <t xml:space="preserve">Adicional Noturno</t>
  </si>
  <si>
    <t xml:space="preserve">horas trabalhadas</t>
  </si>
  <si>
    <t xml:space="preserve">hora contabilizada</t>
  </si>
  <si>
    <t xml:space="preserve">1.3. Motorista Turno do Dia</t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1.4. Motorista Turno Noite</t>
  </si>
  <si>
    <t xml:space="preserve">1.5. Vale Transporte</t>
  </si>
  <si>
    <t xml:space="preserve">Vale Transporte</t>
  </si>
  <si>
    <t xml:space="preserve">R$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6. Vale-refeição (diário)</t>
  </si>
  <si>
    <t xml:space="preserve">unidade</t>
  </si>
  <si>
    <t xml:space="preserve">1.7. Auxílio Alimentação (mensal)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s</t>
  </si>
  <si>
    <t xml:space="preserve">R$ mensal</t>
  </si>
  <si>
    <t xml:space="preserve">2.2. Uniformes e EPIs para demais categorias</t>
  </si>
  <si>
    <t xml:space="preserve">Custo Mensal com Uniformes e EPIs (R$/mês)</t>
  </si>
  <si>
    <t xml:space="preserve">3. Veículos e Equipamentos</t>
  </si>
  <si>
    <r>
      <rPr>
        <sz val="10"/>
        <rFont val="Arial"/>
        <family val="2"/>
      </rPr>
      <t xml:space="preserve">3.1. Veículo Coletor Compactado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5 m³</t>
    </r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Custo de aquisição do compactador</t>
  </si>
  <si>
    <t xml:space="preserve">Vida útil do compactador</t>
  </si>
  <si>
    <t xml:space="preserve">Idade do compactador</t>
  </si>
  <si>
    <t xml:space="preserve">Depreciação do compactador</t>
  </si>
  <si>
    <t xml:space="preserve">Depreciação mensal do compactador</t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t xml:space="preserve">Custo do compactador</t>
  </si>
  <si>
    <t xml:space="preserve">Valor do compactador proposto (V0)</t>
  </si>
  <si>
    <t xml:space="preserve">Investimento médio total do compactador</t>
  </si>
  <si>
    <t xml:space="preserve">Remuneração mensal de capital do compactador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275/80 R22.5</t>
  </si>
  <si>
    <t xml:space="preserve">Número de recapagens por pneu</t>
  </si>
  <si>
    <t xml:space="preserve">Custo de recapagem</t>
  </si>
  <si>
    <r>
      <rPr>
        <sz val="10"/>
        <rFont val="Arial"/>
        <family val="2"/>
      </rPr>
      <t xml:space="preserve">Custo jg. compl. +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CUSTO TOTAL MENSAL COM DESPESAS OPERACIONAIS (R$/mês)</t>
  </si>
  <si>
    <t xml:space="preserve">6. Benefícios e Despesas Indiretas - BDI</t>
  </si>
  <si>
    <t xml:space="preserve">Benefícios e despesas indiretas</t>
  </si>
  <si>
    <t xml:space="preserve">CUSTO MENSAL COM BDI (R$/mês)</t>
  </si>
  <si>
    <t xml:space="preserve">PREÇO MENSAL TOTAL (R$/mês)</t>
  </si>
  <si>
    <t xml:space="preserve">PREÇO POR KM RODADO</t>
  </si>
  <si>
    <t xml:space="preserve">1) O valor do salário mensal é o definido pelo básico da categoria, conforme Convenções Coletivas dos respectivos sindicatos;</t>
  </si>
  <si>
    <t xml:space="preserve">2) Alimentação e refeição não foram cotadas, caso as empresas concedem deve ser preenchido o respectivo campo na planilha, bem como as obrigações trabalhistas dos coletores e motoristas foram determinadas de acordo com as disposições das Convenções Coletivas vigentes;</t>
  </si>
  <si>
    <t xml:space="preserve">3) Para os coletores foi observada a Convenção Coletiva 2021/2021 do SINDIASSEIO - Sindicato dos Trabalhadores em Serviços de Asseio, Conservação, Limpeza, Zeladoria, Serviços e Jardinagens de Santa Cruz do Sul e Região e para o motorista foi observado o Aditamento CCT 2020, Sindicato das empresas de Transportes de Carga e Logística no Estado do Rio Grande do Sul – SETCERGS e Sindicato dos Empregados em Transporte Rodoviário de Carga Seca do Rio Grande do Sul – SINECARGA – firmado em 25 de Setembro de 2020.</t>
  </si>
  <si>
    <t xml:space="preserve">4) A composição de encargos sociais segue os modelos do Tribunal de Contas do Estado do RS.</t>
  </si>
  <si>
    <t xml:space="preserve">5) O veículo que está sendo considerado para referência é veículo zero quilômetro. O valor considerado para o caminhão foi obtido na tabela FIPE, para o veículo caminhao ''toco'' VW 17230. O valor do coletor é a média do valor praticado por empresas do ramo.</t>
  </si>
  <si>
    <t xml:space="preserve">6) O veículo e o compactador que realizará os serviços deverá ter capacidade mínima de 15 m3, com no máximo 10 (dez) anos de fabricação. </t>
  </si>
  <si>
    <t xml:space="preserve">7) Os valores considerados para itens de consumo e rodagem, inclusive o preço do óleo diesel comum é o praticado pelo Município </t>
  </si>
  <si>
    <t xml:space="preserve">8) Para o cálculo do BDI observar as referências mínimas e máximas constantes na "aba 4.BDI" da planilha de custos.</t>
  </si>
  <si>
    <t xml:space="preserve">9) As alíquotas utilizadas para ISS, PIS e COFINS, na planilha base, correspondem a uma empresa com tributação pelo lucro presumido. Cada licitante deverá utilizar as alíquotas de acordo com sua tributação.</t>
  </si>
  <si>
    <t xml:space="preserve">Orientações para preenchimento:</t>
  </si>
  <si>
    <t xml:space="preserve">1. Preencha previamente os dados de entrada na planilha 3.CAGED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Em referência aos indicadores optou-se por usar o números sugeridos pelo TCE/RS referente ao ano de 2019, pois não localizamos todos os dados da tabela no NOVO CAGED, sendo que se for lançado somente os dados disponíveis ira distorcer os encargos sociais. 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2"/>
      </rPr>
      <t xml:space="preserve">J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= valor inicial do bem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3. Preencher somente células em amarelo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compactado</t>
  </si>
  <si>
    <t xml:space="preserve">Kg/m³</t>
  </si>
  <si>
    <t xml:space="preserve">Tipo de Veículo (1 = toco, 2 = truck)</t>
  </si>
  <si>
    <t xml:space="preserve">Capacidade do Compactador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# ??/??"/>
    <numFmt numFmtId="175" formatCode="_-* #,##0.00_-;\-* #,##0.00_-;_-* \-??_-;_-@_-"/>
    <numFmt numFmtId="176" formatCode="General"/>
    <numFmt numFmtId="177" formatCode="#,##0"/>
    <numFmt numFmtId="178" formatCode="_(* #,##0.000_);_(* \(#,##0.000\);_(* \-??_);_(@_)"/>
    <numFmt numFmtId="179" formatCode="_(* #,##0.0000_);_(* \(#,##0.0000\);_(* \-??_);_(@_)"/>
    <numFmt numFmtId="180" formatCode="0.0000"/>
    <numFmt numFmtId="181" formatCode="@"/>
    <numFmt numFmtId="182" formatCode="_-* #,##0.000_-;\-* #,##0.000_-;_-* \-??_-;_-@_-"/>
    <numFmt numFmtId="183" formatCode="_-* #,##0.00_-;\-* #,##0.00_-;_-* \-?_-;_-@_-"/>
    <numFmt numFmtId="184" formatCode="_-* #,##0_-;\-* #,##0_-;_-* \-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28440</xdr:rowOff>
    </xdr:from>
    <xdr:to>
      <xdr:col>0</xdr:col>
      <xdr:colOff>150264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742680"/>
          <a:ext cx="1362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7</xdr:row>
      <xdr:rowOff>9360</xdr:rowOff>
    </xdr:from>
    <xdr:to>
      <xdr:col>0</xdr:col>
      <xdr:colOff>2248920</xdr:colOff>
      <xdr:row>9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0" y="1209600"/>
          <a:ext cx="2156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A280" activeCellId="0" sqref="A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28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</row>
    <row r="2" s="6" customFormat="true" ht="16.5" hidden="false" customHeight="true" outlineLevel="0" collapsed="false">
      <c r="A2" s="1"/>
      <c r="B2" s="4"/>
      <c r="C2" s="4"/>
      <c r="D2" s="5"/>
      <c r="E2" s="5"/>
      <c r="F2" s="5"/>
      <c r="G2" s="5"/>
    </row>
    <row r="3" s="9" customFormat="true" ht="18" hidden="false" customHeight="false" outlineLevel="0" collapsed="false">
      <c r="A3" s="7" t="s">
        <v>0</v>
      </c>
      <c r="B3" s="7"/>
      <c r="C3" s="7"/>
      <c r="D3" s="7"/>
      <c r="E3" s="7"/>
      <c r="F3" s="7"/>
      <c r="G3" s="8"/>
    </row>
    <row r="4" s="9" customFormat="true" ht="21.75" hidden="false" customHeight="true" outlineLevel="0" collapsed="false">
      <c r="A4" s="10" t="s">
        <v>1</v>
      </c>
      <c r="B4" s="10"/>
      <c r="C4" s="10"/>
      <c r="D4" s="10"/>
      <c r="E4" s="10"/>
      <c r="F4" s="10"/>
      <c r="G4" s="8"/>
    </row>
    <row r="5" s="6" customFormat="true" ht="10.9" hidden="false" customHeight="true" outlineLevel="0" collapsed="false">
      <c r="A5" s="11"/>
      <c r="B5" s="12"/>
      <c r="C5" s="12"/>
      <c r="D5" s="5"/>
      <c r="E5" s="5"/>
      <c r="F5" s="13"/>
      <c r="G5" s="5"/>
    </row>
    <row r="6" s="6" customFormat="true" ht="15.75" hidden="false" customHeight="true" outlineLevel="0" collapsed="false">
      <c r="A6" s="14" t="s">
        <v>2</v>
      </c>
      <c r="B6" s="14"/>
      <c r="C6" s="14"/>
      <c r="D6" s="14"/>
      <c r="E6" s="14"/>
      <c r="F6" s="14"/>
      <c r="G6" s="5"/>
    </row>
    <row r="7" s="6" customFormat="true" ht="15.75" hidden="false" customHeight="true" outlineLevel="0" collapsed="false">
      <c r="A7" s="15" t="s">
        <v>3</v>
      </c>
      <c r="B7" s="16"/>
      <c r="C7" s="16"/>
      <c r="D7" s="17"/>
      <c r="E7" s="18" t="s">
        <v>4</v>
      </c>
      <c r="F7" s="19" t="s">
        <v>5</v>
      </c>
      <c r="G7" s="5"/>
    </row>
    <row r="8" s="26" customFormat="true" ht="15.75" hidden="false" customHeight="true" outlineLevel="0" collapsed="false">
      <c r="A8" s="20" t="str">
        <f aca="false">A45</f>
        <v>1. Mão-de-obra</v>
      </c>
      <c r="B8" s="21"/>
      <c r="C8" s="22"/>
      <c r="D8" s="22"/>
      <c r="E8" s="23" t="n">
        <f aca="false">+F115</f>
        <v>3957.2574218536</v>
      </c>
      <c r="F8" s="24" t="n">
        <f aca="false">IFERROR(E8/$E$28,0)</f>
        <v>0.277866794112397</v>
      </c>
      <c r="G8" s="25"/>
    </row>
    <row r="9" s="6" customFormat="true" ht="15.75" hidden="false" customHeight="true" outlineLevel="0" collapsed="false">
      <c r="A9" s="27" t="str">
        <f aca="false">A47</f>
        <v>1.1. Coletor Turno Dia</v>
      </c>
      <c r="B9" s="28"/>
      <c r="C9" s="29"/>
      <c r="D9" s="29"/>
      <c r="E9" s="30" t="n">
        <f aca="false">F55</f>
        <v>2402.75554697848</v>
      </c>
      <c r="F9" s="31" t="n">
        <f aca="false">IFERROR(E9/$E$28,0)</f>
        <v>0.168714316432303</v>
      </c>
      <c r="G9" s="5"/>
    </row>
    <row r="10" s="6" customFormat="true" ht="15.75" hidden="false" customHeight="true" outlineLevel="0" collapsed="false">
      <c r="A10" s="27" t="str">
        <f aca="false">A57</f>
        <v>1.2. Coletor Turno Noite</v>
      </c>
      <c r="B10" s="28"/>
      <c r="C10" s="29"/>
      <c r="D10" s="29"/>
      <c r="E10" s="30" t="n">
        <f aca="false">F67</f>
        <v>0</v>
      </c>
      <c r="F10" s="31" t="n">
        <f aca="false">IFERROR(E10/$E$28,0)</f>
        <v>0</v>
      </c>
      <c r="G10" s="5"/>
    </row>
    <row r="11" s="6" customFormat="true" ht="15.75" hidden="false" customHeight="true" outlineLevel="0" collapsed="false">
      <c r="A11" s="27" t="str">
        <f aca="false">A69</f>
        <v>1.3. Motorista Turno do Dia</v>
      </c>
      <c r="B11" s="28"/>
      <c r="C11" s="29"/>
      <c r="D11" s="29"/>
      <c r="E11" s="30" t="n">
        <f aca="false">F79</f>
        <v>1554.50187487512</v>
      </c>
      <c r="F11" s="31" t="n">
        <f aca="false">IFERROR(E11/$E$28,0)</f>
        <v>0.109152477680094</v>
      </c>
      <c r="G11" s="5"/>
    </row>
    <row r="12" s="6" customFormat="true" ht="15.75" hidden="false" customHeight="true" outlineLevel="0" collapsed="false">
      <c r="A12" s="27" t="str">
        <f aca="false">A81</f>
        <v>1.4. Motorista Turno Noite</v>
      </c>
      <c r="B12" s="28"/>
      <c r="C12" s="29"/>
      <c r="D12" s="29"/>
      <c r="E12" s="30" t="n">
        <f aca="false">F93</f>
        <v>0</v>
      </c>
      <c r="F12" s="31" t="n">
        <f aca="false">IFERROR(E12/$E$28,0)</f>
        <v>0</v>
      </c>
      <c r="G12" s="5"/>
    </row>
    <row r="13" s="6" customFormat="true" ht="15.75" hidden="false" customHeight="true" outlineLevel="0" collapsed="false">
      <c r="A13" s="27" t="str">
        <f aca="false">A95</f>
        <v>1.5. Vale Transporte</v>
      </c>
      <c r="B13" s="28"/>
      <c r="C13" s="29"/>
      <c r="D13" s="29"/>
      <c r="E13" s="30" t="n">
        <f aca="false">F101</f>
        <v>0</v>
      </c>
      <c r="F13" s="31" t="n">
        <f aca="false">IFERROR(E13/$E$28,0)</f>
        <v>0</v>
      </c>
      <c r="G13" s="5"/>
    </row>
    <row r="14" s="6" customFormat="true" ht="15.75" hidden="false" customHeight="true" outlineLevel="0" collapsed="false">
      <c r="A14" s="27" t="str">
        <f aca="false">A103</f>
        <v>1.6. Vale-refeição (diário)</v>
      </c>
      <c r="B14" s="28"/>
      <c r="C14" s="29"/>
      <c r="D14" s="29"/>
      <c r="E14" s="30" t="n">
        <f aca="false">F107</f>
        <v>0</v>
      </c>
      <c r="F14" s="31" t="n">
        <f aca="false">IFERROR(E14/$E$28,0)</f>
        <v>0</v>
      </c>
      <c r="G14" s="5"/>
    </row>
    <row r="15" s="6" customFormat="true" ht="15.75" hidden="false" customHeight="true" outlineLevel="0" collapsed="false">
      <c r="A15" s="27" t="str">
        <f aca="false">A109</f>
        <v>1.7. Auxílio Alimentação (mensal)</v>
      </c>
      <c r="B15" s="28"/>
      <c r="C15" s="29"/>
      <c r="D15" s="29"/>
      <c r="E15" s="30" t="n">
        <f aca="false">F113</f>
        <v>0</v>
      </c>
      <c r="F15" s="31" t="n">
        <f aca="false">IFERROR(E15/$E$28,0)</f>
        <v>0</v>
      </c>
      <c r="G15" s="5"/>
    </row>
    <row r="16" s="26" customFormat="true" ht="15.75" hidden="false" customHeight="true" outlineLevel="0" collapsed="false">
      <c r="A16" s="32" t="str">
        <f aca="false">A117</f>
        <v>2. Uniformes e Equipamentos de Proteção Individual</v>
      </c>
      <c r="B16" s="32"/>
      <c r="C16" s="32"/>
      <c r="D16" s="22"/>
      <c r="E16" s="23" t="n">
        <f aca="false">+F149</f>
        <v>393.075</v>
      </c>
      <c r="F16" s="24" t="n">
        <f aca="false">IFERROR(E16/$E$28,0)</f>
        <v>0.0276005522139043</v>
      </c>
      <c r="G16" s="25"/>
    </row>
    <row r="17" s="26" customFormat="true" ht="15.75" hidden="false" customHeight="true" outlineLevel="0" collapsed="false">
      <c r="A17" s="32" t="str">
        <f aca="false">A151</f>
        <v>3. Veículos e Equipamentos</v>
      </c>
      <c r="B17" s="33"/>
      <c r="C17" s="22"/>
      <c r="D17" s="22"/>
      <c r="E17" s="23" t="n">
        <f aca="false">+F228</f>
        <v>6752.60718063306</v>
      </c>
      <c r="F17" s="24" t="n">
        <f aca="false">IFERROR(E17/$E$28,0)</f>
        <v>0.474147903247592</v>
      </c>
      <c r="G17" s="25"/>
    </row>
    <row r="18" s="6" customFormat="true" ht="15.75" hidden="false" customHeight="true" outlineLevel="0" collapsed="false">
      <c r="A18" s="34" t="str">
        <f aca="false">A153</f>
        <v>3.1. Veículo Coletor Compactador 15 m³</v>
      </c>
      <c r="B18" s="35"/>
      <c r="C18" s="29"/>
      <c r="D18" s="29"/>
      <c r="E18" s="30" t="n">
        <f aca="false">SUM(E19:E24)</f>
        <v>6752.60718063306</v>
      </c>
      <c r="F18" s="36" t="n">
        <f aca="false">IFERROR(E18/$E$28,0)</f>
        <v>0.474147903247592</v>
      </c>
      <c r="G18" s="5"/>
    </row>
    <row r="19" s="6" customFormat="true" ht="15.75" hidden="false" customHeight="true" outlineLevel="0" collapsed="false">
      <c r="A19" s="34" t="str">
        <f aca="false">A155</f>
        <v>3.1.1. Depreciação</v>
      </c>
      <c r="B19" s="35"/>
      <c r="C19" s="29"/>
      <c r="D19" s="29"/>
      <c r="E19" s="30" t="n">
        <f aca="false">F169</f>
        <v>897.36483525</v>
      </c>
      <c r="F19" s="36" t="n">
        <f aca="false">IFERROR(E19/$E$28,0)</f>
        <v>0.0630102779119486</v>
      </c>
      <c r="G19" s="5"/>
    </row>
    <row r="20" s="6" customFormat="true" ht="15.75" hidden="false" customHeight="true" outlineLevel="0" collapsed="false">
      <c r="A20" s="34" t="str">
        <f aca="false">A171</f>
        <v>3.1.2. Remuneração do Capital</v>
      </c>
      <c r="B20" s="35"/>
      <c r="C20" s="29"/>
      <c r="D20" s="29"/>
      <c r="E20" s="30" t="n">
        <f aca="false">F185</f>
        <v>194.5869148275</v>
      </c>
      <c r="F20" s="36" t="n">
        <f aca="false">IFERROR(E20/$E$28,0)</f>
        <v>0.013663311843386</v>
      </c>
      <c r="G20" s="5"/>
    </row>
    <row r="21" s="6" customFormat="true" ht="15.75" hidden="false" customHeight="true" outlineLevel="0" collapsed="false">
      <c r="A21" s="34" t="str">
        <f aca="false">A187</f>
        <v>3.1.3. Impostos e Seguros</v>
      </c>
      <c r="B21" s="35"/>
      <c r="C21" s="29"/>
      <c r="D21" s="29"/>
      <c r="E21" s="30" t="n">
        <f aca="false">F193</f>
        <v>105.675375</v>
      </c>
      <c r="F21" s="36" t="n">
        <f aca="false">IFERROR(E21/$E$28,0)</f>
        <v>0.00742020913416374</v>
      </c>
      <c r="G21" s="5"/>
    </row>
    <row r="22" s="6" customFormat="true" ht="15.75" hidden="false" customHeight="true" outlineLevel="0" collapsed="false">
      <c r="A22" s="34" t="str">
        <f aca="false">A195</f>
        <v>3.1.4. Consumos</v>
      </c>
      <c r="B22" s="35"/>
      <c r="C22" s="29"/>
      <c r="D22" s="29"/>
      <c r="E22" s="30" t="n">
        <f aca="false">F211</f>
        <v>3387.47125555556</v>
      </c>
      <c r="F22" s="36" t="n">
        <f aca="false">IFERROR(E22/$E$28,0)</f>
        <v>0.237858111714204</v>
      </c>
      <c r="G22" s="5"/>
    </row>
    <row r="23" s="6" customFormat="true" ht="15.75" hidden="false" customHeight="true" outlineLevel="0" collapsed="false">
      <c r="A23" s="34" t="str">
        <f aca="false">A213</f>
        <v>3.1.5. Manutenção</v>
      </c>
      <c r="B23" s="35"/>
      <c r="C23" s="29"/>
      <c r="D23" s="29"/>
      <c r="E23" s="30" t="n">
        <f aca="false">F216</f>
        <v>1476.0336</v>
      </c>
      <c r="F23" s="36" t="n">
        <f aca="false">IFERROR(E23/$E$28,0)</f>
        <v>0.10364266983725</v>
      </c>
      <c r="G23" s="5"/>
    </row>
    <row r="24" s="6" customFormat="true" ht="15.75" hidden="false" customHeight="true" outlineLevel="0" collapsed="false">
      <c r="A24" s="34" t="str">
        <f aca="false">A218</f>
        <v>3.1.6. Pneus</v>
      </c>
      <c r="B24" s="35"/>
      <c r="C24" s="29"/>
      <c r="D24" s="29"/>
      <c r="E24" s="30" t="n">
        <f aca="false">F225</f>
        <v>691.4752</v>
      </c>
      <c r="F24" s="36" t="n">
        <f aca="false">IFERROR(E24/$E$28,0)</f>
        <v>0.0485533228066397</v>
      </c>
      <c r="G24" s="5"/>
    </row>
    <row r="25" s="26" customFormat="true" ht="15.75" hidden="false" customHeight="true" outlineLevel="0" collapsed="false">
      <c r="A25" s="32" t="str">
        <f aca="false">A230</f>
        <v>4. Ferramentas e Materiais de Consumo</v>
      </c>
      <c r="B25" s="33"/>
      <c r="C25" s="22"/>
      <c r="D25" s="22"/>
      <c r="E25" s="23" t="n">
        <f aca="false">+F240</f>
        <v>51.1666666666667</v>
      </c>
      <c r="F25" s="24" t="n">
        <f aca="false">IFERROR(E25/$E$28,0)</f>
        <v>0.00359277047623168</v>
      </c>
      <c r="G25" s="25"/>
    </row>
    <row r="26" s="26" customFormat="true" ht="15.75" hidden="false" customHeight="true" outlineLevel="0" collapsed="false">
      <c r="A26" s="32" t="str">
        <f aca="false">A242</f>
        <v>5. Monitoramento da Frota</v>
      </c>
      <c r="B26" s="33"/>
      <c r="C26" s="22"/>
      <c r="D26" s="22"/>
      <c r="E26" s="23" t="n">
        <f aca="false">+F251</f>
        <v>0</v>
      </c>
      <c r="F26" s="24" t="n">
        <f aca="false">IFERROR(E26/$E$28,0)</f>
        <v>0</v>
      </c>
      <c r="G26" s="25"/>
    </row>
    <row r="27" s="26" customFormat="true" ht="15.75" hidden="false" customHeight="true" outlineLevel="0" collapsed="false">
      <c r="A27" s="32" t="str">
        <f aca="false">A255</f>
        <v>6. Benefícios e Despesas Indiretas - BDI</v>
      </c>
      <c r="B27" s="33"/>
      <c r="C27" s="22"/>
      <c r="D27" s="22"/>
      <c r="E27" s="37" t="n">
        <f aca="false">+F261</f>
        <v>3087.45661530164</v>
      </c>
      <c r="F27" s="24" t="n">
        <f aca="false">IFERROR(E27/$E$28,0)</f>
        <v>0.216791979949875</v>
      </c>
      <c r="G27" s="25"/>
    </row>
    <row r="28" s="6" customFormat="true" ht="15.75" hidden="false" customHeight="true" outlineLevel="0" collapsed="false">
      <c r="A28" s="38" t="s">
        <v>6</v>
      </c>
      <c r="B28" s="39"/>
      <c r="C28" s="40"/>
      <c r="D28" s="40"/>
      <c r="E28" s="41" t="n">
        <f aca="false">E8+E16+E17+E25+E26+E27</f>
        <v>14241.562884455</v>
      </c>
      <c r="F28" s="42" t="n">
        <f aca="false">F8+F16+F17+F25+F26+F27</f>
        <v>1</v>
      </c>
      <c r="G28" s="5"/>
    </row>
    <row r="30" customFormat="false" ht="13.5" hidden="false" customHeight="false" outlineLevel="0" collapsed="false"/>
    <row r="31" s="6" customFormat="true" ht="15" hidden="false" customHeight="true" outlineLevel="0" collapsed="false">
      <c r="A31" s="14" t="s">
        <v>7</v>
      </c>
      <c r="B31" s="14"/>
      <c r="C31" s="14"/>
      <c r="D31" s="14"/>
      <c r="E31" s="14"/>
      <c r="F31" s="2"/>
      <c r="G31" s="5"/>
    </row>
    <row r="32" s="6" customFormat="true" ht="15" hidden="false" customHeight="true" outlineLevel="0" collapsed="false">
      <c r="A32" s="43" t="s">
        <v>8</v>
      </c>
      <c r="B32" s="43"/>
      <c r="C32" s="43"/>
      <c r="D32" s="43"/>
      <c r="E32" s="44" t="s">
        <v>9</v>
      </c>
      <c r="F32" s="2"/>
      <c r="G32" s="5"/>
    </row>
    <row r="33" s="6" customFormat="true" ht="15" hidden="false" customHeight="true" outlineLevel="0" collapsed="false">
      <c r="A33" s="45" t="str">
        <f aca="false">+A47</f>
        <v>1.1. Coletor Turno Dia</v>
      </c>
      <c r="B33" s="46"/>
      <c r="C33" s="46"/>
      <c r="D33" s="47"/>
      <c r="E33" s="48" t="n">
        <f aca="false">C54</f>
        <v>2</v>
      </c>
      <c r="F33" s="2"/>
      <c r="G33" s="5"/>
    </row>
    <row r="34" s="6" customFormat="true" ht="15" hidden="false" customHeight="true" outlineLevel="0" collapsed="false">
      <c r="A34" s="49" t="str">
        <f aca="false">+A57</f>
        <v>1.2. Coletor Turno Noite</v>
      </c>
      <c r="B34" s="50"/>
      <c r="C34" s="50"/>
      <c r="D34" s="51"/>
      <c r="E34" s="52" t="n">
        <f aca="false">C66</f>
        <v>0</v>
      </c>
      <c r="F34" s="2"/>
      <c r="G34" s="5"/>
    </row>
    <row r="35" s="6" customFormat="true" ht="15" hidden="false" customHeight="true" outlineLevel="0" collapsed="false">
      <c r="A35" s="49" t="str">
        <f aca="false">+A69</f>
        <v>1.3. Motorista Turno do Dia</v>
      </c>
      <c r="B35" s="50"/>
      <c r="C35" s="50"/>
      <c r="D35" s="51"/>
      <c r="E35" s="52" t="n">
        <f aca="false">C78</f>
        <v>1</v>
      </c>
      <c r="F35" s="2"/>
      <c r="G35" s="5"/>
    </row>
    <row r="36" s="6" customFormat="true" ht="15" hidden="false" customHeight="true" outlineLevel="0" collapsed="false">
      <c r="A36" s="49" t="str">
        <f aca="false">+A81</f>
        <v>1.4. Motorista Turno Noite</v>
      </c>
      <c r="B36" s="50"/>
      <c r="C36" s="50"/>
      <c r="D36" s="51"/>
      <c r="E36" s="52" t="n">
        <f aca="false">C92</f>
        <v>0</v>
      </c>
      <c r="F36" s="2"/>
      <c r="G36" s="5"/>
    </row>
    <row r="37" s="6" customFormat="true" ht="15" hidden="false" customHeight="true" outlineLevel="0" collapsed="false">
      <c r="A37" s="53" t="s">
        <v>10</v>
      </c>
      <c r="B37" s="54"/>
      <c r="C37" s="54"/>
      <c r="D37" s="55"/>
      <c r="E37" s="56" t="n">
        <f aca="false">SUM(E33:E36)</f>
        <v>3</v>
      </c>
      <c r="F37" s="2"/>
      <c r="G37" s="5"/>
    </row>
    <row r="38" s="6" customFormat="true" ht="15" hidden="false" customHeight="true" outlineLevel="0" collapsed="false">
      <c r="A38" s="57"/>
      <c r="B38" s="58"/>
      <c r="C38" s="2"/>
      <c r="D38" s="2"/>
      <c r="E38" s="59"/>
      <c r="F38" s="2"/>
      <c r="G38" s="5"/>
    </row>
    <row r="39" s="6" customFormat="true" ht="15" hidden="false" customHeight="true" outlineLevel="0" collapsed="false">
      <c r="A39" s="60" t="s">
        <v>11</v>
      </c>
      <c r="B39" s="60"/>
      <c r="C39" s="60"/>
      <c r="D39" s="60"/>
      <c r="E39" s="44" t="s">
        <v>9</v>
      </c>
      <c r="F39" s="1"/>
      <c r="G39" s="5"/>
    </row>
    <row r="40" s="6" customFormat="true" ht="15" hidden="false" customHeight="true" outlineLevel="0" collapsed="false">
      <c r="A40" s="61" t="str">
        <f aca="false">+A153</f>
        <v>3.1. Veículo Coletor Compactador 15 m³</v>
      </c>
      <c r="B40" s="62"/>
      <c r="C40" s="62"/>
      <c r="D40" s="63"/>
      <c r="E40" s="64" t="n">
        <f aca="false">C168</f>
        <v>1</v>
      </c>
      <c r="F40" s="1"/>
      <c r="G40" s="5"/>
    </row>
    <row r="41" s="6" customFormat="true" ht="15" hidden="false" customHeight="true" outlineLevel="0" collapsed="false">
      <c r="A41" s="2"/>
      <c r="B41" s="2"/>
      <c r="C41" s="2"/>
      <c r="D41" s="65"/>
      <c r="E41" s="66"/>
      <c r="F41" s="1"/>
      <c r="G41" s="5"/>
    </row>
    <row r="42" s="6" customFormat="true" ht="13.5" hidden="false" customHeight="false" outlineLevel="0" collapsed="false">
      <c r="A42" s="25" t="s">
        <v>12</v>
      </c>
      <c r="B42" s="67" t="n">
        <v>0.36</v>
      </c>
      <c r="C42" s="2"/>
      <c r="D42" s="65"/>
      <c r="E42" s="68"/>
      <c r="F42" s="1"/>
      <c r="G42" s="5"/>
    </row>
    <row r="43" s="26" customFormat="true" ht="15.75" hidden="false" customHeight="true" outlineLevel="0" collapsed="false">
      <c r="A43" s="69" t="s">
        <v>13</v>
      </c>
      <c r="B43" s="67" t="n">
        <v>0.45</v>
      </c>
      <c r="C43" s="25"/>
      <c r="D43" s="70"/>
      <c r="E43" s="71"/>
      <c r="G43" s="25"/>
    </row>
    <row r="44" s="6" customFormat="true" ht="15.75" hidden="false" customHeight="true" outlineLevel="0" collapsed="false">
      <c r="A44" s="2"/>
      <c r="B44" s="2"/>
      <c r="C44" s="2"/>
      <c r="D44" s="65"/>
      <c r="E44" s="68"/>
      <c r="F44" s="1"/>
      <c r="G44" s="5"/>
    </row>
    <row r="45" customFormat="false" ht="13.15" hidden="false" customHeight="true" outlineLevel="0" collapsed="false">
      <c r="A45" s="26" t="s">
        <v>14</v>
      </c>
    </row>
    <row r="46" customFormat="false" ht="11.25" hidden="false" customHeight="true" outlineLevel="0" collapsed="false"/>
    <row r="47" customFormat="false" ht="13.9" hidden="false" customHeight="true" outlineLevel="0" collapsed="false">
      <c r="A47" s="1" t="s">
        <v>15</v>
      </c>
    </row>
    <row r="48" customFormat="false" ht="13.9" hidden="false" customHeight="true" outlineLevel="0" collapsed="false">
      <c r="A48" s="72" t="s">
        <v>16</v>
      </c>
      <c r="B48" s="73" t="s">
        <v>17</v>
      </c>
      <c r="C48" s="73" t="s">
        <v>9</v>
      </c>
      <c r="D48" s="74" t="s">
        <v>18</v>
      </c>
      <c r="E48" s="74" t="s">
        <v>19</v>
      </c>
      <c r="F48" s="75" t="s">
        <v>20</v>
      </c>
    </row>
    <row r="49" customFormat="false" ht="13.15" hidden="false" customHeight="true" outlineLevel="0" collapsed="false">
      <c r="A49" s="76" t="s">
        <v>21</v>
      </c>
      <c r="B49" s="77" t="s">
        <v>22</v>
      </c>
      <c r="C49" s="77" t="n">
        <v>1</v>
      </c>
      <c r="D49" s="78" t="n">
        <v>1397.27</v>
      </c>
      <c r="E49" s="79" t="n">
        <f aca="false">C49*D49</f>
        <v>1397.27</v>
      </c>
    </row>
    <row r="50" customFormat="false" ht="12.75" hidden="false" customHeight="false" outlineLevel="0" collapsed="false">
      <c r="A50" s="80" t="s">
        <v>23</v>
      </c>
      <c r="B50" s="81" t="s">
        <v>5</v>
      </c>
      <c r="C50" s="81" t="n">
        <v>40</v>
      </c>
      <c r="D50" s="82" t="n">
        <f aca="false">SUM(E49:E49)</f>
        <v>1397.27</v>
      </c>
      <c r="E50" s="82" t="n">
        <f aca="false">C50*D50/100</f>
        <v>558.908</v>
      </c>
    </row>
    <row r="51" customFormat="false" ht="12.75" hidden="false" customHeight="false" outlineLevel="0" collapsed="false">
      <c r="A51" s="83" t="s">
        <v>24</v>
      </c>
      <c r="B51" s="84"/>
      <c r="C51" s="84"/>
      <c r="D51" s="85"/>
      <c r="E51" s="86" t="n">
        <f aca="false">SUM(E49:E50)</f>
        <v>1956.178</v>
      </c>
    </row>
    <row r="52" customFormat="false" ht="12.75" hidden="false" customHeight="false" outlineLevel="0" collapsed="false">
      <c r="A52" s="80" t="s">
        <v>25</v>
      </c>
      <c r="B52" s="81" t="s">
        <v>5</v>
      </c>
      <c r="C52" s="87" t="n">
        <f aca="false">'2.Encargos Sociais'!$C$34*100</f>
        <v>70.595952</v>
      </c>
      <c r="D52" s="82" t="n">
        <f aca="false">E51</f>
        <v>1956.178</v>
      </c>
      <c r="E52" s="82" t="n">
        <f aca="false">D52*C52/100</f>
        <v>1380.98248191456</v>
      </c>
    </row>
    <row r="53" customFormat="false" ht="12.75" hidden="false" customHeight="false" outlineLevel="0" collapsed="false">
      <c r="A53" s="83" t="s">
        <v>26</v>
      </c>
      <c r="B53" s="84"/>
      <c r="C53" s="84"/>
      <c r="D53" s="85"/>
      <c r="E53" s="86" t="n">
        <f aca="false">E51+E52</f>
        <v>3337.16048191456</v>
      </c>
    </row>
    <row r="54" customFormat="false" ht="13.5" hidden="false" customHeight="false" outlineLevel="0" collapsed="false">
      <c r="A54" s="80" t="s">
        <v>27</v>
      </c>
      <c r="B54" s="81" t="s">
        <v>28</v>
      </c>
      <c r="C54" s="88" t="n">
        <v>2</v>
      </c>
      <c r="D54" s="82" t="n">
        <f aca="false">E53</f>
        <v>3337.16048191456</v>
      </c>
      <c r="E54" s="82" t="n">
        <f aca="false">C54*D54</f>
        <v>6674.32096382912</v>
      </c>
      <c r="G54" s="5"/>
    </row>
    <row r="55" customFormat="false" ht="13.9" hidden="false" customHeight="true" outlineLevel="0" collapsed="false">
      <c r="D55" s="89" t="s">
        <v>29</v>
      </c>
      <c r="E55" s="90" t="n">
        <f aca="false">$B$42</f>
        <v>0.36</v>
      </c>
      <c r="F55" s="91" t="n">
        <f aca="false">E54*E55</f>
        <v>2402.75554697848</v>
      </c>
      <c r="G55" s="5"/>
    </row>
    <row r="56" customFormat="false" ht="11.25" hidden="false" customHeight="true" outlineLevel="0" collapsed="false"/>
    <row r="57" customFormat="false" ht="13.5" hidden="false" customHeight="false" outlineLevel="0" collapsed="false">
      <c r="A57" s="1" t="s">
        <v>30</v>
      </c>
    </row>
    <row r="58" customFormat="false" ht="13.5" hidden="false" customHeight="false" outlineLevel="0" collapsed="false">
      <c r="A58" s="72" t="s">
        <v>16</v>
      </c>
      <c r="B58" s="73" t="s">
        <v>17</v>
      </c>
      <c r="C58" s="73" t="s">
        <v>9</v>
      </c>
      <c r="D58" s="74" t="s">
        <v>18</v>
      </c>
      <c r="E58" s="74" t="s">
        <v>19</v>
      </c>
      <c r="F58" s="75" t="s">
        <v>20</v>
      </c>
    </row>
    <row r="59" customFormat="false" ht="12.75" hidden="false" customHeight="false" outlineLevel="0" collapsed="false">
      <c r="A59" s="76" t="s">
        <v>21</v>
      </c>
      <c r="B59" s="77" t="s">
        <v>22</v>
      </c>
      <c r="C59" s="77" t="n">
        <v>1</v>
      </c>
      <c r="D59" s="79" t="n">
        <f aca="false">D49</f>
        <v>1397.27</v>
      </c>
      <c r="E59" s="79" t="n">
        <f aca="false">C59*D59</f>
        <v>1397.27</v>
      </c>
    </row>
    <row r="60" customFormat="false" ht="12.75" hidden="false" customHeight="false" outlineLevel="0" collapsed="false">
      <c r="A60" s="80" t="s">
        <v>31</v>
      </c>
      <c r="B60" s="81" t="s">
        <v>32</v>
      </c>
      <c r="C60" s="92"/>
      <c r="D60" s="82"/>
      <c r="E60" s="82"/>
    </row>
    <row r="61" customFormat="false" ht="12.75" hidden="false" customHeight="false" outlineLevel="0" collapsed="false">
      <c r="A61" s="80"/>
      <c r="B61" s="81" t="s">
        <v>33</v>
      </c>
      <c r="C61" s="93" t="n">
        <f aca="false">C60*8/7</f>
        <v>0</v>
      </c>
      <c r="D61" s="82" t="n">
        <f aca="false">D59/220*0.2</f>
        <v>1.27024545454545</v>
      </c>
      <c r="E61" s="82" t="n">
        <f aca="false">C61*D61</f>
        <v>0</v>
      </c>
    </row>
    <row r="62" customFormat="false" ht="12.75" hidden="false" customHeight="false" outlineLevel="0" collapsed="false">
      <c r="A62" s="80" t="s">
        <v>23</v>
      </c>
      <c r="B62" s="81" t="s">
        <v>5</v>
      </c>
      <c r="C62" s="81" t="n">
        <f aca="false">+C50</f>
        <v>40</v>
      </c>
      <c r="D62" s="82" t="n">
        <f aca="false">SUM(E59:E61)</f>
        <v>1397.27</v>
      </c>
      <c r="E62" s="82" t="n">
        <f aca="false">C62*D62/100</f>
        <v>558.908</v>
      </c>
    </row>
    <row r="63" customFormat="false" ht="12.75" hidden="false" customHeight="false" outlineLevel="0" collapsed="false">
      <c r="A63" s="83" t="s">
        <v>24</v>
      </c>
      <c r="B63" s="84"/>
      <c r="C63" s="84"/>
      <c r="D63" s="85"/>
      <c r="E63" s="86" t="n">
        <f aca="false">SUM(E59:E62)</f>
        <v>1956.178</v>
      </c>
    </row>
    <row r="64" customFormat="false" ht="12.75" hidden="false" customHeight="false" outlineLevel="0" collapsed="false">
      <c r="A64" s="80" t="s">
        <v>25</v>
      </c>
      <c r="B64" s="81" t="s">
        <v>5</v>
      </c>
      <c r="C64" s="87" t="n">
        <f aca="false">'2.Encargos Sociais'!$C$34*100</f>
        <v>70.595952</v>
      </c>
      <c r="D64" s="82" t="n">
        <f aca="false">E63</f>
        <v>1956.178</v>
      </c>
      <c r="E64" s="82" t="n">
        <f aca="false">D64*C64/100</f>
        <v>1380.98248191456</v>
      </c>
    </row>
    <row r="65" customFormat="false" ht="12.75" hidden="false" customHeight="false" outlineLevel="0" collapsed="false">
      <c r="A65" s="83" t="s">
        <v>26</v>
      </c>
      <c r="B65" s="84"/>
      <c r="C65" s="84"/>
      <c r="D65" s="85"/>
      <c r="E65" s="86" t="n">
        <f aca="false">E63+E64</f>
        <v>3337.16048191456</v>
      </c>
    </row>
    <row r="66" customFormat="false" ht="13.5" hidden="false" customHeight="false" outlineLevel="0" collapsed="false">
      <c r="A66" s="80" t="s">
        <v>27</v>
      </c>
      <c r="B66" s="81" t="s">
        <v>28</v>
      </c>
      <c r="C66" s="88"/>
      <c r="D66" s="82" t="n">
        <f aca="false">E65</f>
        <v>3337.16048191456</v>
      </c>
      <c r="E66" s="82" t="n">
        <f aca="false">C66*D66</f>
        <v>0</v>
      </c>
    </row>
    <row r="67" customFormat="false" ht="13.5" hidden="false" customHeight="false" outlineLevel="0" collapsed="false">
      <c r="D67" s="89" t="s">
        <v>29</v>
      </c>
      <c r="E67" s="90" t="n">
        <f aca="false">$B$43</f>
        <v>0.45</v>
      </c>
      <c r="F67" s="91" t="n">
        <f aca="false">E66*E67</f>
        <v>0</v>
      </c>
    </row>
    <row r="68" customFormat="false" ht="11.25" hidden="false" customHeight="true" outlineLevel="0" collapsed="false"/>
    <row r="69" customFormat="false" ht="13.5" hidden="false" customHeight="false" outlineLevel="0" collapsed="false">
      <c r="A69" s="1" t="s">
        <v>34</v>
      </c>
    </row>
    <row r="70" s="94" customFormat="true" ht="13.15" hidden="false" customHeight="true" outlineLevel="0" collapsed="false">
      <c r="A70" s="72" t="s">
        <v>16</v>
      </c>
      <c r="B70" s="73" t="s">
        <v>17</v>
      </c>
      <c r="C70" s="73" t="s">
        <v>9</v>
      </c>
      <c r="D70" s="74" t="s">
        <v>18</v>
      </c>
      <c r="E70" s="74" t="s">
        <v>19</v>
      </c>
      <c r="F70" s="75" t="s">
        <v>20</v>
      </c>
      <c r="G70" s="2"/>
    </row>
    <row r="71" customFormat="false" ht="12.75" hidden="false" customHeight="false" outlineLevel="0" collapsed="false">
      <c r="A71" s="76" t="s">
        <v>35</v>
      </c>
      <c r="B71" s="77" t="s">
        <v>22</v>
      </c>
      <c r="C71" s="77" t="n">
        <v>1</v>
      </c>
      <c r="D71" s="78" t="n">
        <v>1804.93</v>
      </c>
      <c r="E71" s="79" t="n">
        <f aca="false">C71*D71</f>
        <v>1804.93</v>
      </c>
    </row>
    <row r="72" customFormat="false" ht="12.75" hidden="false" customHeight="false" outlineLevel="0" collapsed="false">
      <c r="A72" s="76" t="s">
        <v>36</v>
      </c>
      <c r="B72" s="77" t="s">
        <v>22</v>
      </c>
      <c r="C72" s="77" t="n">
        <v>1</v>
      </c>
      <c r="D72" s="78" t="n">
        <v>1100</v>
      </c>
      <c r="E72" s="79"/>
    </row>
    <row r="73" customFormat="false" ht="12.75" hidden="false" customHeight="false" outlineLevel="0" collapsed="false">
      <c r="A73" s="80" t="s">
        <v>37</v>
      </c>
      <c r="B73" s="81"/>
      <c r="C73" s="95" t="n">
        <v>1</v>
      </c>
      <c r="D73" s="82"/>
      <c r="E73" s="82"/>
    </row>
    <row r="74" customFormat="false" ht="12.75" hidden="false" customHeight="false" outlineLevel="0" collapsed="false">
      <c r="A74" s="80" t="s">
        <v>23</v>
      </c>
      <c r="B74" s="81" t="s">
        <v>5</v>
      </c>
      <c r="C74" s="88" t="n">
        <v>20</v>
      </c>
      <c r="D74" s="82" t="n">
        <f aca="false">IF(C73=2,SUM(E71:E72),IF(C73=1,(SUM(E71:E72))*D72/D71,0))</f>
        <v>1100</v>
      </c>
      <c r="E74" s="82" t="n">
        <f aca="false">C74*D74/100</f>
        <v>220</v>
      </c>
    </row>
    <row r="75" s="26" customFormat="true" ht="12.75" hidden="false" customHeight="false" outlineLevel="0" collapsed="false">
      <c r="A75" s="96" t="s">
        <v>24</v>
      </c>
      <c r="B75" s="84"/>
      <c r="C75" s="84"/>
      <c r="D75" s="85"/>
      <c r="E75" s="97" t="n">
        <f aca="false">SUM(E71:E74)</f>
        <v>2024.93</v>
      </c>
      <c r="F75" s="25"/>
      <c r="G75" s="25"/>
    </row>
    <row r="76" customFormat="false" ht="12.75" hidden="false" customHeight="false" outlineLevel="0" collapsed="false">
      <c r="A76" s="80" t="s">
        <v>25</v>
      </c>
      <c r="B76" s="81" t="s">
        <v>5</v>
      </c>
      <c r="C76" s="87" t="n">
        <f aca="false">'2.Encargos Sociais'!$C$34*100</f>
        <v>70.595952</v>
      </c>
      <c r="D76" s="82" t="n">
        <f aca="false">E75</f>
        <v>2024.93</v>
      </c>
      <c r="E76" s="82" t="n">
        <f aca="false">D76*C76/100</f>
        <v>1429.5186108336</v>
      </c>
    </row>
    <row r="77" s="26" customFormat="true" ht="12.75" hidden="false" customHeight="false" outlineLevel="0" collapsed="false">
      <c r="A77" s="96" t="s">
        <v>38</v>
      </c>
      <c r="B77" s="98"/>
      <c r="C77" s="98"/>
      <c r="D77" s="99"/>
      <c r="E77" s="97" t="n">
        <f aca="false">E75+E76</f>
        <v>3454.4486108336</v>
      </c>
      <c r="F77" s="25"/>
      <c r="G77" s="25"/>
    </row>
    <row r="78" customFormat="false" ht="13.5" hidden="false" customHeight="false" outlineLevel="0" collapsed="false">
      <c r="A78" s="80" t="s">
        <v>27</v>
      </c>
      <c r="B78" s="81" t="s">
        <v>28</v>
      </c>
      <c r="C78" s="88" t="n">
        <v>1</v>
      </c>
      <c r="D78" s="82" t="n">
        <f aca="false">E77</f>
        <v>3454.4486108336</v>
      </c>
      <c r="E78" s="82" t="n">
        <f aca="false">C78*D78</f>
        <v>3454.4486108336</v>
      </c>
    </row>
    <row r="79" customFormat="false" ht="13.5" hidden="false" customHeight="false" outlineLevel="0" collapsed="false">
      <c r="D79" s="89" t="s">
        <v>29</v>
      </c>
      <c r="E79" s="90" t="n">
        <f aca="false">$B$43</f>
        <v>0.45</v>
      </c>
      <c r="F79" s="91" t="n">
        <f aca="false">E78*E79</f>
        <v>1554.50187487512</v>
      </c>
    </row>
    <row r="80" customFormat="false" ht="11.25" hidden="false" customHeight="true" outlineLevel="0" collapsed="false"/>
    <row r="81" customFormat="false" ht="13.5" hidden="false" customHeight="false" outlineLevel="0" collapsed="false">
      <c r="A81" s="1" t="s">
        <v>39</v>
      </c>
    </row>
    <row r="82" customFormat="false" ht="13.5" hidden="false" customHeight="false" outlineLevel="0" collapsed="false">
      <c r="A82" s="72" t="s">
        <v>16</v>
      </c>
      <c r="B82" s="73" t="s">
        <v>17</v>
      </c>
      <c r="C82" s="73" t="s">
        <v>9</v>
      </c>
      <c r="D82" s="74" t="s">
        <v>18</v>
      </c>
      <c r="E82" s="74" t="s">
        <v>19</v>
      </c>
      <c r="F82" s="75" t="s">
        <v>20</v>
      </c>
    </row>
    <row r="83" customFormat="false" ht="12.75" hidden="false" customHeight="false" outlineLevel="0" collapsed="false">
      <c r="A83" s="76" t="s">
        <v>35</v>
      </c>
      <c r="B83" s="77" t="s">
        <v>22</v>
      </c>
      <c r="C83" s="77" t="n">
        <v>1</v>
      </c>
      <c r="D83" s="79" t="n">
        <v>1852.57</v>
      </c>
      <c r="E83" s="79" t="n">
        <f aca="false">C83*D83</f>
        <v>1852.57</v>
      </c>
    </row>
    <row r="84" customFormat="false" ht="12.75" hidden="false" customHeight="false" outlineLevel="0" collapsed="false">
      <c r="A84" s="76" t="s">
        <v>36</v>
      </c>
      <c r="B84" s="77" t="s">
        <v>22</v>
      </c>
      <c r="C84" s="77" t="n">
        <v>1</v>
      </c>
      <c r="D84" s="82" t="n">
        <f aca="false">D72</f>
        <v>1100</v>
      </c>
      <c r="E84" s="82"/>
    </row>
    <row r="85" customFormat="false" ht="12.75" hidden="false" customHeight="false" outlineLevel="0" collapsed="false">
      <c r="A85" s="80" t="s">
        <v>31</v>
      </c>
      <c r="B85" s="81" t="s">
        <v>32</v>
      </c>
      <c r="C85" s="92"/>
      <c r="D85" s="80"/>
      <c r="E85" s="80"/>
    </row>
    <row r="86" customFormat="false" ht="12.75" hidden="false" customHeight="false" outlineLevel="0" collapsed="false">
      <c r="A86" s="80"/>
      <c r="B86" s="81" t="s">
        <v>33</v>
      </c>
      <c r="C86" s="82" t="n">
        <f aca="false">C85*8/7</f>
        <v>0</v>
      </c>
      <c r="D86" s="82" t="n">
        <f aca="false">D83/220*0.2</f>
        <v>1.68415454545455</v>
      </c>
      <c r="E86" s="82" t="n">
        <f aca="false">C86*D86</f>
        <v>0</v>
      </c>
    </row>
    <row r="87" customFormat="false" ht="12.75" hidden="false" customHeight="false" outlineLevel="0" collapsed="false">
      <c r="A87" s="80" t="s">
        <v>37</v>
      </c>
      <c r="B87" s="81"/>
      <c r="C87" s="95"/>
      <c r="D87" s="82"/>
      <c r="E87" s="82"/>
    </row>
    <row r="88" customFormat="false" ht="12.75" hidden="false" customHeight="false" outlineLevel="0" collapsed="false">
      <c r="A88" s="80" t="s">
        <v>23</v>
      </c>
      <c r="B88" s="81" t="s">
        <v>5</v>
      </c>
      <c r="C88" s="82" t="n">
        <f aca="false">+C74</f>
        <v>20</v>
      </c>
      <c r="D88" s="82" t="n">
        <f aca="false">IF(C87=2,SUM(E83:E86),IF(C87=1,SUM(E83:E86)*D84/D83,0))</f>
        <v>0</v>
      </c>
      <c r="E88" s="82" t="n">
        <f aca="false">C88*D88/100</f>
        <v>0</v>
      </c>
    </row>
    <row r="89" s="26" customFormat="true" ht="12.75" hidden="false" customHeight="false" outlineLevel="0" collapsed="false">
      <c r="A89" s="83" t="s">
        <v>24</v>
      </c>
      <c r="B89" s="84"/>
      <c r="C89" s="84"/>
      <c r="D89" s="85"/>
      <c r="E89" s="86" t="n">
        <f aca="false">SUM(E83:E88)</f>
        <v>1852.57</v>
      </c>
      <c r="F89" s="25"/>
      <c r="G89" s="25"/>
    </row>
    <row r="90" customFormat="false" ht="12.75" hidden="false" customHeight="false" outlineLevel="0" collapsed="false">
      <c r="A90" s="80" t="s">
        <v>25</v>
      </c>
      <c r="B90" s="81" t="s">
        <v>5</v>
      </c>
      <c r="C90" s="87" t="n">
        <f aca="false">'2.Encargos Sociais'!$C$34*100</f>
        <v>70.595952</v>
      </c>
      <c r="D90" s="82" t="n">
        <f aca="false">E89</f>
        <v>1852.57</v>
      </c>
      <c r="E90" s="82" t="n">
        <f aca="false">D90*C90/100</f>
        <v>1307.8394279664</v>
      </c>
    </row>
    <row r="91" s="26" customFormat="true" ht="12.75" hidden="false" customHeight="false" outlineLevel="0" collapsed="false">
      <c r="A91" s="83" t="s">
        <v>38</v>
      </c>
      <c r="B91" s="84"/>
      <c r="C91" s="84"/>
      <c r="D91" s="85"/>
      <c r="E91" s="86" t="n">
        <f aca="false">E89+E90</f>
        <v>3160.4094279664</v>
      </c>
      <c r="F91" s="25"/>
      <c r="G91" s="25"/>
    </row>
    <row r="92" customFormat="false" ht="13.5" hidden="false" customHeight="false" outlineLevel="0" collapsed="false">
      <c r="A92" s="80" t="s">
        <v>27</v>
      </c>
      <c r="B92" s="81" t="s">
        <v>28</v>
      </c>
      <c r="C92" s="88"/>
      <c r="D92" s="82" t="n">
        <f aca="false">E91</f>
        <v>3160.4094279664</v>
      </c>
      <c r="E92" s="82" t="n">
        <f aca="false">C92*D92</f>
        <v>0</v>
      </c>
    </row>
    <row r="93" customFormat="false" ht="13.5" hidden="false" customHeight="false" outlineLevel="0" collapsed="false">
      <c r="D93" s="89" t="s">
        <v>29</v>
      </c>
      <c r="E93" s="90" t="n">
        <f aca="false">$B$43</f>
        <v>0.45</v>
      </c>
      <c r="F93" s="91" t="n">
        <f aca="false">E92*E93</f>
        <v>0</v>
      </c>
    </row>
    <row r="94" customFormat="false" ht="11.25" hidden="false" customHeight="true" outlineLevel="0" collapsed="false">
      <c r="G94" s="1"/>
    </row>
    <row r="95" customFormat="false" ht="13.5" hidden="false" customHeight="false" outlineLevel="0" collapsed="false">
      <c r="A95" s="1" t="s">
        <v>40</v>
      </c>
      <c r="B95" s="100"/>
      <c r="D95" s="1"/>
      <c r="E95" s="1"/>
      <c r="G95" s="1"/>
    </row>
    <row r="96" customFormat="false" ht="13.5" hidden="false" customHeight="false" outlineLevel="0" collapsed="false">
      <c r="A96" s="72" t="s">
        <v>16</v>
      </c>
      <c r="B96" s="73" t="s">
        <v>17</v>
      </c>
      <c r="C96" s="73" t="s">
        <v>9</v>
      </c>
      <c r="D96" s="74" t="s">
        <v>18</v>
      </c>
      <c r="E96" s="74" t="s">
        <v>19</v>
      </c>
      <c r="F96" s="75" t="s">
        <v>20</v>
      </c>
      <c r="G96" s="1"/>
    </row>
    <row r="97" customFormat="false" ht="12.75" hidden="false" customHeight="false" outlineLevel="0" collapsed="false">
      <c r="A97" s="80" t="s">
        <v>41</v>
      </c>
      <c r="B97" s="81" t="s">
        <v>42</v>
      </c>
      <c r="C97" s="101" t="n">
        <v>1</v>
      </c>
      <c r="D97" s="102"/>
      <c r="E97" s="82"/>
      <c r="G97" s="1"/>
    </row>
    <row r="98" customFormat="false" ht="12.75" hidden="false" customHeight="false" outlineLevel="0" collapsed="false">
      <c r="A98" s="80" t="s">
        <v>43</v>
      </c>
      <c r="B98" s="81" t="s">
        <v>44</v>
      </c>
      <c r="C98" s="103"/>
      <c r="D98" s="82"/>
      <c r="E98" s="82"/>
      <c r="G98" s="1"/>
    </row>
    <row r="99" customFormat="false" ht="12.75" hidden="false" customHeight="false" outlineLevel="0" collapsed="false">
      <c r="A99" s="80" t="s">
        <v>45</v>
      </c>
      <c r="B99" s="81" t="s">
        <v>46</v>
      </c>
      <c r="C99" s="104" t="n">
        <f aca="false">$C$98*2*(C54+C66)</f>
        <v>0</v>
      </c>
      <c r="D99" s="79" t="str">
        <f aca="false">IFERROR((($C$98*2*$D$97)-(E49*0.06*C98/26))/($C$98*2),"-")</f>
        <v>-</v>
      </c>
      <c r="E99" s="82" t="str">
        <f aca="false">IFERROR(C99*D99,"-")</f>
        <v>-</v>
      </c>
      <c r="G99" s="1"/>
    </row>
    <row r="100" customFormat="false" ht="13.5" hidden="false" customHeight="false" outlineLevel="0" collapsed="false">
      <c r="A100" s="76" t="s">
        <v>47</v>
      </c>
      <c r="B100" s="77" t="s">
        <v>46</v>
      </c>
      <c r="C100" s="104" t="n">
        <f aca="false">$C$98*2*(C78+C92)</f>
        <v>0</v>
      </c>
      <c r="D100" s="79" t="str">
        <f aca="false">IFERROR((($C$98*2*$D$97)-(E71*0.06*C98/26))/($C$98*2),"-")</f>
        <v>-</v>
      </c>
      <c r="E100" s="79" t="str">
        <f aca="false">IFERROR(C100*D100,"-")</f>
        <v>-</v>
      </c>
      <c r="G100" s="1"/>
    </row>
    <row r="101" customFormat="false" ht="13.5" hidden="false" customHeight="false" outlineLevel="0" collapsed="false">
      <c r="F101" s="105" t="n">
        <f aca="false">SUM(E99:E100)</f>
        <v>0</v>
      </c>
      <c r="G101" s="1"/>
    </row>
    <row r="102" customFormat="false" ht="11.25" hidden="false" customHeight="true" outlineLevel="0" collapsed="false">
      <c r="G102" s="1"/>
    </row>
    <row r="103" customFormat="false" ht="13.5" hidden="false" customHeight="false" outlineLevel="0" collapsed="false">
      <c r="A103" s="1" t="s">
        <v>48</v>
      </c>
      <c r="F103" s="25"/>
      <c r="G103" s="1"/>
    </row>
    <row r="104" customFormat="false" ht="13.5" hidden="false" customHeight="false" outlineLevel="0" collapsed="false">
      <c r="A104" s="72" t="s">
        <v>16</v>
      </c>
      <c r="B104" s="73" t="s">
        <v>17</v>
      </c>
      <c r="C104" s="73" t="s">
        <v>9</v>
      </c>
      <c r="D104" s="74" t="s">
        <v>18</v>
      </c>
      <c r="E104" s="74" t="s">
        <v>19</v>
      </c>
      <c r="F104" s="75" t="s">
        <v>20</v>
      </c>
      <c r="G104" s="1"/>
    </row>
    <row r="105" customFormat="false" ht="12.75" hidden="false" customHeight="false" outlineLevel="0" collapsed="false">
      <c r="A105" s="80" t="str">
        <f aca="false">+A99</f>
        <v>Coletor</v>
      </c>
      <c r="B105" s="81" t="s">
        <v>49</v>
      </c>
      <c r="C105" s="104" t="n">
        <f aca="false">C98*(E33+E34)</f>
        <v>0</v>
      </c>
      <c r="D105" s="106"/>
      <c r="E105" s="90" t="n">
        <f aca="false">C105*D105</f>
        <v>0</v>
      </c>
      <c r="F105" s="25"/>
      <c r="G105" s="1"/>
    </row>
    <row r="106" customFormat="false" ht="13.5" hidden="false" customHeight="false" outlineLevel="0" collapsed="false">
      <c r="A106" s="80" t="str">
        <f aca="false">+A100</f>
        <v>Motorista</v>
      </c>
      <c r="B106" s="81" t="s">
        <v>49</v>
      </c>
      <c r="C106" s="104" t="n">
        <f aca="false">C98*(E35+E36)</f>
        <v>0</v>
      </c>
      <c r="D106" s="106"/>
      <c r="E106" s="90" t="n">
        <f aca="false">C106*D106</f>
        <v>0</v>
      </c>
      <c r="F106" s="25"/>
      <c r="G106" s="1"/>
    </row>
    <row r="107" customFormat="false" ht="13.5" hidden="false" customHeight="false" outlineLevel="0" collapsed="false">
      <c r="F107" s="105" t="n">
        <f aca="false">SUM(E105:E106)</f>
        <v>0</v>
      </c>
      <c r="G107" s="1"/>
    </row>
    <row r="108" customFormat="false" ht="12.75" hidden="false" customHeight="false" outlineLevel="0" collapsed="false">
      <c r="G108" s="1"/>
    </row>
    <row r="109" customFormat="false" ht="13.5" hidden="false" customHeight="false" outlineLevel="0" collapsed="false">
      <c r="A109" s="1" t="s">
        <v>50</v>
      </c>
      <c r="F109" s="25"/>
      <c r="G109" s="1"/>
    </row>
    <row r="110" customFormat="false" ht="13.5" hidden="false" customHeight="false" outlineLevel="0" collapsed="false">
      <c r="A110" s="72" t="s">
        <v>16</v>
      </c>
      <c r="B110" s="73" t="s">
        <v>17</v>
      </c>
      <c r="C110" s="73" t="s">
        <v>9</v>
      </c>
      <c r="D110" s="74" t="s">
        <v>18</v>
      </c>
      <c r="E110" s="74" t="s">
        <v>19</v>
      </c>
      <c r="F110" s="75" t="s">
        <v>20</v>
      </c>
      <c r="G110" s="1"/>
    </row>
    <row r="111" customFormat="false" ht="12.75" hidden="false" customHeight="false" outlineLevel="0" collapsed="false">
      <c r="A111" s="80" t="str">
        <f aca="false">+A105</f>
        <v>Coletor</v>
      </c>
      <c r="B111" s="81" t="s">
        <v>49</v>
      </c>
      <c r="C111" s="104" t="n">
        <f aca="false">E33+E34</f>
        <v>2</v>
      </c>
      <c r="D111" s="106"/>
      <c r="E111" s="90" t="n">
        <f aca="false">C111*D111</f>
        <v>0</v>
      </c>
      <c r="F111" s="25"/>
      <c r="G111" s="1"/>
    </row>
    <row r="112" customFormat="false" ht="13.5" hidden="false" customHeight="false" outlineLevel="0" collapsed="false">
      <c r="A112" s="80" t="str">
        <f aca="false">+A106</f>
        <v>Motorista</v>
      </c>
      <c r="B112" s="81" t="s">
        <v>49</v>
      </c>
      <c r="C112" s="104" t="n">
        <f aca="false">E35+E36</f>
        <v>1</v>
      </c>
      <c r="D112" s="106"/>
      <c r="E112" s="90" t="n">
        <f aca="false">C112*D112</f>
        <v>0</v>
      </c>
      <c r="F112" s="25"/>
      <c r="G112" s="1"/>
    </row>
    <row r="113" customFormat="false" ht="13.5" hidden="false" customHeight="false" outlineLevel="0" collapsed="false">
      <c r="D113" s="89" t="s">
        <v>29</v>
      </c>
      <c r="E113" s="90" t="n">
        <f aca="false">$B$43</f>
        <v>0.45</v>
      </c>
      <c r="F113" s="105" t="n">
        <f aca="false">SUM(E111:E112)*E113</f>
        <v>0</v>
      </c>
      <c r="G113" s="1"/>
    </row>
    <row r="114" customFormat="false" ht="13.5" hidden="false" customHeight="false" outlineLevel="0" collapsed="false">
      <c r="G114" s="1"/>
    </row>
    <row r="115" customFormat="false" ht="13.5" hidden="false" customHeight="false" outlineLevel="0" collapsed="false">
      <c r="A115" s="107" t="s">
        <v>51</v>
      </c>
      <c r="B115" s="108"/>
      <c r="C115" s="108"/>
      <c r="D115" s="40"/>
      <c r="E115" s="109"/>
      <c r="F115" s="105" t="n">
        <f aca="false">F113+F107+F101+F93+F79+F67+F55</f>
        <v>3957.2574218536</v>
      </c>
      <c r="G115" s="1"/>
    </row>
    <row r="117" customFormat="false" ht="12.75" hidden="false" customHeight="false" outlineLevel="0" collapsed="false">
      <c r="A117" s="26" t="s">
        <v>52</v>
      </c>
      <c r="G117" s="1"/>
    </row>
    <row r="118" customFormat="false" ht="11.25" hidden="false" customHeight="true" outlineLevel="0" collapsed="false">
      <c r="G118" s="1"/>
    </row>
    <row r="119" customFormat="false" ht="13.9" hidden="false" customHeight="true" outlineLevel="0" collapsed="false">
      <c r="A119" s="1" t="s">
        <v>53</v>
      </c>
      <c r="G119" s="1"/>
    </row>
    <row r="120" customFormat="false" ht="11.25" hidden="false" customHeight="true" outlineLevel="0" collapsed="false">
      <c r="G120" s="1"/>
    </row>
    <row r="121" customFormat="false" ht="27.75" hidden="false" customHeight="true" outlineLevel="0" collapsed="false">
      <c r="A121" s="72" t="s">
        <v>16</v>
      </c>
      <c r="B121" s="73" t="s">
        <v>17</v>
      </c>
      <c r="C121" s="110" t="s">
        <v>54</v>
      </c>
      <c r="D121" s="74" t="s">
        <v>18</v>
      </c>
      <c r="E121" s="74" t="s">
        <v>19</v>
      </c>
      <c r="F121" s="75" t="s">
        <v>20</v>
      </c>
      <c r="G121" s="1"/>
    </row>
    <row r="122" customFormat="false" ht="12.75" hidden="false" customHeight="false" outlineLevel="0" collapsed="false">
      <c r="A122" s="76" t="s">
        <v>55</v>
      </c>
      <c r="B122" s="77" t="s">
        <v>49</v>
      </c>
      <c r="C122" s="111" t="n">
        <v>3</v>
      </c>
      <c r="D122" s="78" t="n">
        <v>90</v>
      </c>
      <c r="E122" s="79" t="n">
        <f aca="false">IFERROR(D122/C122,0)</f>
        <v>30</v>
      </c>
      <c r="G122" s="1"/>
    </row>
    <row r="123" customFormat="false" ht="13.15" hidden="false" customHeight="true" outlineLevel="0" collapsed="false">
      <c r="A123" s="80" t="s">
        <v>56</v>
      </c>
      <c r="B123" s="81" t="s">
        <v>49</v>
      </c>
      <c r="C123" s="111" t="n">
        <v>2</v>
      </c>
      <c r="D123" s="78" t="n">
        <v>65</v>
      </c>
      <c r="E123" s="79" t="n">
        <f aca="false">IFERROR(D123/C123,0)</f>
        <v>32.5</v>
      </c>
      <c r="G123" s="1"/>
    </row>
    <row r="124" customFormat="false" ht="12.75" hidden="false" customHeight="false" outlineLevel="0" collapsed="false">
      <c r="A124" s="80" t="s">
        <v>57</v>
      </c>
      <c r="B124" s="81" t="s">
        <v>49</v>
      </c>
      <c r="C124" s="111" t="n">
        <v>2</v>
      </c>
      <c r="D124" s="78" t="n">
        <v>22</v>
      </c>
      <c r="E124" s="79" t="n">
        <f aca="false">IFERROR(D124/C124,0)</f>
        <v>11</v>
      </c>
      <c r="G124" s="1"/>
    </row>
    <row r="125" customFormat="false" ht="13.15" hidden="false" customHeight="true" outlineLevel="0" collapsed="false">
      <c r="A125" s="80" t="s">
        <v>58</v>
      </c>
      <c r="B125" s="81" t="s">
        <v>49</v>
      </c>
      <c r="C125" s="111" t="n">
        <v>3</v>
      </c>
      <c r="D125" s="78" t="n">
        <v>20</v>
      </c>
      <c r="E125" s="79" t="n">
        <f aca="false">IFERROR(D125/C125,0)</f>
        <v>6.66666666666667</v>
      </c>
      <c r="G125" s="1"/>
    </row>
    <row r="126" customFormat="false" ht="13.9" hidden="false" customHeight="true" outlineLevel="0" collapsed="false">
      <c r="A126" s="80" t="s">
        <v>59</v>
      </c>
      <c r="B126" s="81" t="s">
        <v>60</v>
      </c>
      <c r="C126" s="111" t="n">
        <v>2</v>
      </c>
      <c r="D126" s="78" t="n">
        <v>60</v>
      </c>
      <c r="E126" s="79" t="n">
        <f aca="false">IFERROR(D126/C126,0)</f>
        <v>30</v>
      </c>
      <c r="G126" s="1"/>
    </row>
    <row r="127" customFormat="false" ht="13.15" hidden="false" customHeight="true" outlineLevel="0" collapsed="false">
      <c r="A127" s="80" t="s">
        <v>61</v>
      </c>
      <c r="B127" s="81" t="s">
        <v>60</v>
      </c>
      <c r="C127" s="111" t="n">
        <v>2</v>
      </c>
      <c r="D127" s="78" t="n">
        <v>12</v>
      </c>
      <c r="E127" s="79" t="n">
        <f aca="false">IFERROR(D127/C127,0)</f>
        <v>6</v>
      </c>
    </row>
    <row r="128" customFormat="false" ht="12.75" hidden="false" customHeight="false" outlineLevel="0" collapsed="false">
      <c r="A128" s="80" t="s">
        <v>62</v>
      </c>
      <c r="B128" s="81" t="s">
        <v>49</v>
      </c>
      <c r="C128" s="111" t="n">
        <v>4</v>
      </c>
      <c r="D128" s="78" t="n">
        <v>190</v>
      </c>
      <c r="E128" s="79" t="n">
        <f aca="false">IFERROR(D128/C128,0)</f>
        <v>47.5</v>
      </c>
    </row>
    <row r="129" s="115" customFormat="true" ht="12.75" hidden="false" customHeight="false" outlineLevel="0" collapsed="false">
      <c r="A129" s="112" t="s">
        <v>63</v>
      </c>
      <c r="B129" s="113" t="s">
        <v>49</v>
      </c>
      <c r="C129" s="111" t="n">
        <v>3</v>
      </c>
      <c r="D129" s="78" t="n">
        <v>40</v>
      </c>
      <c r="E129" s="79" t="n">
        <f aca="false">IFERROR(D129/C129,0)</f>
        <v>13.3333333333333</v>
      </c>
      <c r="F129" s="114"/>
      <c r="G129" s="114"/>
    </row>
    <row r="130" customFormat="false" ht="12.75" hidden="false" customHeight="false" outlineLevel="0" collapsed="false">
      <c r="A130" s="80" t="s">
        <v>64</v>
      </c>
      <c r="B130" s="81" t="s">
        <v>60</v>
      </c>
      <c r="C130" s="111" t="n">
        <v>2</v>
      </c>
      <c r="D130" s="78" t="n">
        <v>25</v>
      </c>
      <c r="E130" s="79" t="n">
        <f aca="false">IFERROR(D130/C130,0)</f>
        <v>12.5</v>
      </c>
    </row>
    <row r="131" customFormat="false" ht="13.15" hidden="false" customHeight="true" outlineLevel="0" collapsed="false">
      <c r="A131" s="80" t="s">
        <v>65</v>
      </c>
      <c r="B131" s="81" t="s">
        <v>66</v>
      </c>
      <c r="C131" s="111" t="n">
        <v>2</v>
      </c>
      <c r="D131" s="78" t="n">
        <v>17</v>
      </c>
      <c r="E131" s="79" t="n">
        <f aca="false">IFERROR(D131/C131,0)</f>
        <v>8.5</v>
      </c>
    </row>
    <row r="132" customFormat="false" ht="12.75" hidden="false" customHeight="false" outlineLevel="0" collapsed="false">
      <c r="A132" s="80" t="s">
        <v>67</v>
      </c>
      <c r="B132" s="81" t="s">
        <v>68</v>
      </c>
      <c r="C132" s="116" t="n">
        <v>1</v>
      </c>
      <c r="D132" s="78" t="n">
        <v>106</v>
      </c>
      <c r="E132" s="82" t="n">
        <f aca="false">C132*D132</f>
        <v>106</v>
      </c>
    </row>
    <row r="133" customFormat="false" ht="13.5" hidden="false" customHeight="false" outlineLevel="0" collapsed="false">
      <c r="A133" s="80" t="s">
        <v>27</v>
      </c>
      <c r="B133" s="81" t="s">
        <v>28</v>
      </c>
      <c r="C133" s="117" t="n">
        <f aca="false">E33+E34</f>
        <v>2</v>
      </c>
      <c r="D133" s="82" t="n">
        <f aca="false">+SUM(E122:E132)</f>
        <v>304</v>
      </c>
      <c r="E133" s="82" t="n">
        <f aca="false">C133*D133</f>
        <v>608</v>
      </c>
    </row>
    <row r="134" customFormat="false" ht="13.5" hidden="false" customHeight="false" outlineLevel="0" collapsed="false">
      <c r="D134" s="89" t="s">
        <v>29</v>
      </c>
      <c r="E134" s="90" t="n">
        <f aca="false">$B$43</f>
        <v>0.45</v>
      </c>
      <c r="F134" s="91" t="n">
        <f aca="false">E133*E134</f>
        <v>273.6</v>
      </c>
    </row>
    <row r="135" customFormat="false" ht="11.25" hidden="false" customHeight="true" outlineLevel="0" collapsed="false"/>
    <row r="136" customFormat="false" ht="13.9" hidden="false" customHeight="true" outlineLevel="0" collapsed="false">
      <c r="A136" s="1" t="s">
        <v>69</v>
      </c>
    </row>
    <row r="137" customFormat="false" ht="11.25" hidden="false" customHeight="true" outlineLevel="0" collapsed="false"/>
    <row r="138" customFormat="false" ht="24.75" hidden="false" customHeight="false" outlineLevel="0" collapsed="false">
      <c r="A138" s="72" t="s">
        <v>16</v>
      </c>
      <c r="B138" s="73" t="s">
        <v>17</v>
      </c>
      <c r="C138" s="110" t="s">
        <v>54</v>
      </c>
      <c r="D138" s="74" t="s">
        <v>18</v>
      </c>
      <c r="E138" s="74" t="s">
        <v>19</v>
      </c>
      <c r="F138" s="75" t="s">
        <v>20</v>
      </c>
    </row>
    <row r="139" customFormat="false" ht="12.75" hidden="false" customHeight="false" outlineLevel="0" collapsed="false">
      <c r="A139" s="76" t="s">
        <v>55</v>
      </c>
      <c r="B139" s="77" t="s">
        <v>49</v>
      </c>
      <c r="C139" s="111" t="n">
        <v>3</v>
      </c>
      <c r="D139" s="79" t="n">
        <f aca="false">+D122</f>
        <v>90</v>
      </c>
      <c r="E139" s="79" t="n">
        <f aca="false">IFERROR(D139/C139,0)</f>
        <v>30</v>
      </c>
    </row>
    <row r="140" customFormat="false" ht="12.75" hidden="false" customHeight="false" outlineLevel="0" collapsed="false">
      <c r="A140" s="80" t="s">
        <v>56</v>
      </c>
      <c r="B140" s="81" t="s">
        <v>49</v>
      </c>
      <c r="C140" s="111" t="n">
        <v>2</v>
      </c>
      <c r="D140" s="82" t="n">
        <f aca="false">+D123</f>
        <v>65</v>
      </c>
      <c r="E140" s="79" t="n">
        <f aca="false">IFERROR(D140/C140,0)</f>
        <v>32.5</v>
      </c>
    </row>
    <row r="141" customFormat="false" ht="12.75" hidden="false" customHeight="false" outlineLevel="0" collapsed="false">
      <c r="A141" s="80" t="s">
        <v>57</v>
      </c>
      <c r="B141" s="81" t="s">
        <v>49</v>
      </c>
      <c r="C141" s="111" t="n">
        <v>2</v>
      </c>
      <c r="D141" s="82" t="n">
        <f aca="false">+D124</f>
        <v>22</v>
      </c>
      <c r="E141" s="79" t="n">
        <f aca="false">IFERROR(D141/C141,0)</f>
        <v>11</v>
      </c>
    </row>
    <row r="142" customFormat="false" ht="12.75" hidden="false" customHeight="false" outlineLevel="0" collapsed="false">
      <c r="A142" s="80" t="s">
        <v>59</v>
      </c>
      <c r="B142" s="81" t="s">
        <v>60</v>
      </c>
      <c r="C142" s="111" t="n">
        <v>2</v>
      </c>
      <c r="D142" s="82" t="n">
        <f aca="false">+D126</f>
        <v>60</v>
      </c>
      <c r="E142" s="79" t="n">
        <f aca="false">IFERROR(D142/C142,0)</f>
        <v>30</v>
      </c>
    </row>
    <row r="143" customFormat="false" ht="12.75" hidden="false" customHeight="false" outlineLevel="0" collapsed="false">
      <c r="A143" s="80" t="s">
        <v>62</v>
      </c>
      <c r="B143" s="81" t="s">
        <v>49</v>
      </c>
      <c r="C143" s="111" t="n">
        <v>4</v>
      </c>
      <c r="D143" s="82" t="n">
        <f aca="false">+D128</f>
        <v>190</v>
      </c>
      <c r="E143" s="79" t="n">
        <f aca="false">IFERROR(D143/C143,0)</f>
        <v>47.5</v>
      </c>
      <c r="G143" s="1"/>
    </row>
    <row r="144" customFormat="false" ht="12.75" hidden="false" customHeight="false" outlineLevel="0" collapsed="false">
      <c r="A144" s="80" t="s">
        <v>65</v>
      </c>
      <c r="B144" s="81" t="s">
        <v>66</v>
      </c>
      <c r="C144" s="111" t="n">
        <v>2</v>
      </c>
      <c r="D144" s="82" t="n">
        <f aca="false">+D131</f>
        <v>17</v>
      </c>
      <c r="E144" s="79" t="n">
        <f aca="false">IFERROR(D144/C144,0)</f>
        <v>8.5</v>
      </c>
      <c r="G144" s="1"/>
    </row>
    <row r="145" customFormat="false" ht="12.75" hidden="false" customHeight="false" outlineLevel="0" collapsed="false">
      <c r="A145" s="80" t="s">
        <v>67</v>
      </c>
      <c r="B145" s="81" t="s">
        <v>68</v>
      </c>
      <c r="C145" s="116" t="n">
        <v>1</v>
      </c>
      <c r="D145" s="78" t="n">
        <v>106</v>
      </c>
      <c r="E145" s="82" t="n">
        <f aca="false">C145*D145</f>
        <v>106</v>
      </c>
      <c r="G145" s="1"/>
    </row>
    <row r="146" customFormat="false" ht="13.5" hidden="false" customHeight="false" outlineLevel="0" collapsed="false">
      <c r="A146" s="80" t="s">
        <v>27</v>
      </c>
      <c r="B146" s="81" t="s">
        <v>28</v>
      </c>
      <c r="C146" s="117" t="n">
        <f aca="false">E35+E36</f>
        <v>1</v>
      </c>
      <c r="D146" s="82" t="n">
        <f aca="false">+SUM(E139:E145)</f>
        <v>265.5</v>
      </c>
      <c r="E146" s="82" t="n">
        <f aca="false">C146*D146</f>
        <v>265.5</v>
      </c>
      <c r="G146" s="1"/>
    </row>
    <row r="147" customFormat="false" ht="13.5" hidden="false" customHeight="false" outlineLevel="0" collapsed="false">
      <c r="D147" s="89" t="s">
        <v>29</v>
      </c>
      <c r="E147" s="90" t="n">
        <f aca="false">$B$43</f>
        <v>0.45</v>
      </c>
      <c r="F147" s="91" t="n">
        <f aca="false">E146*E147</f>
        <v>119.475</v>
      </c>
      <c r="G147" s="1"/>
    </row>
    <row r="148" customFormat="false" ht="11.25" hidden="false" customHeight="true" outlineLevel="0" collapsed="false">
      <c r="G148" s="1"/>
    </row>
    <row r="149" customFormat="false" ht="13.5" hidden="false" customHeight="false" outlineLevel="0" collapsed="false">
      <c r="A149" s="107" t="s">
        <v>70</v>
      </c>
      <c r="B149" s="118"/>
      <c r="C149" s="118"/>
      <c r="D149" s="119"/>
      <c r="E149" s="120"/>
      <c r="F149" s="121" t="n">
        <f aca="false">+F134+F147</f>
        <v>393.075</v>
      </c>
      <c r="G149" s="1"/>
    </row>
    <row r="150" customFormat="false" ht="11.25" hidden="false" customHeight="true" outlineLevel="0" collapsed="false">
      <c r="G150" s="1"/>
    </row>
    <row r="151" customFormat="false" ht="12.75" hidden="false" customHeight="false" outlineLevel="0" collapsed="false">
      <c r="A151" s="26" t="s">
        <v>71</v>
      </c>
      <c r="G151" s="1"/>
    </row>
    <row r="152" customFormat="false" ht="11.25" hidden="false" customHeight="true" outlineLevel="0" collapsed="false">
      <c r="B152" s="122"/>
      <c r="G152" s="1"/>
    </row>
    <row r="153" customFormat="false" ht="12.75" hidden="false" customHeight="false" outlineLevel="0" collapsed="false">
      <c r="A153" s="1" t="s">
        <v>72</v>
      </c>
      <c r="G153" s="1"/>
    </row>
    <row r="154" customFormat="false" ht="11.25" hidden="false" customHeight="true" outlineLevel="0" collapsed="false">
      <c r="G154" s="1"/>
    </row>
    <row r="155" customFormat="false" ht="13.5" hidden="false" customHeight="false" outlineLevel="0" collapsed="false">
      <c r="A155" s="122" t="s">
        <v>73</v>
      </c>
      <c r="G155" s="1"/>
    </row>
    <row r="156" customFormat="false" ht="13.5" hidden="false" customHeight="false" outlineLevel="0" collapsed="false">
      <c r="A156" s="72" t="s">
        <v>16</v>
      </c>
      <c r="B156" s="73" t="s">
        <v>17</v>
      </c>
      <c r="C156" s="73" t="s">
        <v>9</v>
      </c>
      <c r="D156" s="74" t="s">
        <v>18</v>
      </c>
      <c r="E156" s="74" t="s">
        <v>19</v>
      </c>
      <c r="F156" s="75" t="s">
        <v>20</v>
      </c>
      <c r="G156" s="1"/>
    </row>
    <row r="157" customFormat="false" ht="12.75" hidden="false" customHeight="false" outlineLevel="0" collapsed="false">
      <c r="A157" s="76" t="s">
        <v>74</v>
      </c>
      <c r="B157" s="77" t="s">
        <v>49</v>
      </c>
      <c r="C157" s="123" t="n">
        <v>1</v>
      </c>
      <c r="D157" s="78" t="n">
        <v>272133</v>
      </c>
      <c r="E157" s="79" t="n">
        <f aca="false">C157*D157</f>
        <v>272133</v>
      </c>
      <c r="G157" s="1"/>
    </row>
    <row r="158" customFormat="false" ht="12.75" hidden="false" customHeight="false" outlineLevel="0" collapsed="false">
      <c r="A158" s="80" t="s">
        <v>75</v>
      </c>
      <c r="B158" s="81" t="s">
        <v>76</v>
      </c>
      <c r="C158" s="88" t="n">
        <v>10</v>
      </c>
      <c r="D158" s="82"/>
      <c r="E158" s="82"/>
      <c r="G158" s="1"/>
    </row>
    <row r="159" customFormat="false" ht="12.75" hidden="false" customHeight="false" outlineLevel="0" collapsed="false">
      <c r="A159" s="80" t="s">
        <v>77</v>
      </c>
      <c r="B159" s="81" t="s">
        <v>76</v>
      </c>
      <c r="C159" s="88" t="n">
        <v>0</v>
      </c>
      <c r="D159" s="82"/>
      <c r="E159" s="82"/>
      <c r="F159" s="124"/>
      <c r="I159" s="125"/>
      <c r="J159" s="125"/>
    </row>
    <row r="160" customFormat="false" ht="12.75" hidden="false" customHeight="false" outlineLevel="0" collapsed="false">
      <c r="A160" s="80" t="s">
        <v>78</v>
      </c>
      <c r="B160" s="81" t="s">
        <v>5</v>
      </c>
      <c r="C160" s="87" t="n">
        <f aca="false">IFERROR(VLOOKUP(C158,'5. Depreciação'!A3:B17,2,FALSE()),0)</f>
        <v>65.18</v>
      </c>
      <c r="D160" s="82" t="n">
        <f aca="false">E157</f>
        <v>272133</v>
      </c>
      <c r="E160" s="82" t="n">
        <f aca="false">C160*D160/100</f>
        <v>177376.2894</v>
      </c>
    </row>
    <row r="161" customFormat="false" ht="13.5" hidden="false" customHeight="false" outlineLevel="0" collapsed="false">
      <c r="A161" s="126" t="s">
        <v>79</v>
      </c>
      <c r="B161" s="127" t="s">
        <v>22</v>
      </c>
      <c r="C161" s="127" t="n">
        <f aca="false">C158*12</f>
        <v>120</v>
      </c>
      <c r="D161" s="128" t="n">
        <f aca="false">IF(C159&lt;=C158,E160,0)</f>
        <v>177376.2894</v>
      </c>
      <c r="E161" s="128" t="n">
        <f aca="false">IFERROR(D161/C161,0)</f>
        <v>1478.135745</v>
      </c>
    </row>
    <row r="162" customFormat="false" ht="13.5" hidden="false" customHeight="false" outlineLevel="0" collapsed="false">
      <c r="A162" s="76" t="s">
        <v>80</v>
      </c>
      <c r="B162" s="77" t="s">
        <v>49</v>
      </c>
      <c r="C162" s="77" t="n">
        <f aca="false">C157</f>
        <v>1</v>
      </c>
      <c r="D162" s="78" t="n">
        <v>95000</v>
      </c>
      <c r="E162" s="79" t="n">
        <f aca="false">C162*D162</f>
        <v>95000</v>
      </c>
      <c r="G162" s="1"/>
    </row>
    <row r="163" customFormat="false" ht="12.75" hidden="false" customHeight="false" outlineLevel="0" collapsed="false">
      <c r="A163" s="80" t="s">
        <v>81</v>
      </c>
      <c r="B163" s="81" t="s">
        <v>76</v>
      </c>
      <c r="C163" s="88" t="n">
        <v>10</v>
      </c>
      <c r="D163" s="82"/>
      <c r="E163" s="82"/>
    </row>
    <row r="164" customFormat="false" ht="12.75" hidden="false" customHeight="false" outlineLevel="0" collapsed="false">
      <c r="A164" s="80" t="s">
        <v>82</v>
      </c>
      <c r="B164" s="81" t="s">
        <v>76</v>
      </c>
      <c r="C164" s="88" t="n">
        <v>0</v>
      </c>
      <c r="D164" s="82"/>
      <c r="E164" s="82"/>
      <c r="F164" s="124"/>
      <c r="I164" s="125"/>
      <c r="J164" s="125"/>
    </row>
    <row r="165" customFormat="false" ht="12.75" hidden="false" customHeight="false" outlineLevel="0" collapsed="false">
      <c r="A165" s="80" t="s">
        <v>83</v>
      </c>
      <c r="B165" s="81" t="s">
        <v>5</v>
      </c>
      <c r="C165" s="129" t="n">
        <f aca="false">IFERROR(VLOOKUP(C163,'5. Depreciação'!A3:B17,2,FALSE()),0)</f>
        <v>65.18</v>
      </c>
      <c r="D165" s="82" t="n">
        <f aca="false">E162</f>
        <v>95000</v>
      </c>
      <c r="E165" s="82" t="n">
        <f aca="false">C165*D165/100</f>
        <v>61921</v>
      </c>
    </row>
    <row r="166" customFormat="false" ht="12.75" hidden="false" customHeight="false" outlineLevel="0" collapsed="false">
      <c r="A166" s="96" t="s">
        <v>84</v>
      </c>
      <c r="B166" s="130" t="s">
        <v>22</v>
      </c>
      <c r="C166" s="130" t="n">
        <f aca="false">C163*12</f>
        <v>120</v>
      </c>
      <c r="D166" s="97" t="n">
        <f aca="false">IF(C164&lt;=C163,E165,0)</f>
        <v>61921</v>
      </c>
      <c r="E166" s="97" t="n">
        <f aca="false">IFERROR(D166/C166,0)</f>
        <v>516.008333333333</v>
      </c>
    </row>
    <row r="167" customFormat="false" ht="12.75" hidden="false" customHeight="false" outlineLevel="0" collapsed="false">
      <c r="A167" s="83" t="s">
        <v>85</v>
      </c>
      <c r="B167" s="84"/>
      <c r="C167" s="84"/>
      <c r="D167" s="85"/>
      <c r="E167" s="86" t="n">
        <f aca="false">E161+E166</f>
        <v>1994.14407833333</v>
      </c>
    </row>
    <row r="168" customFormat="false" ht="13.5" hidden="false" customHeight="false" outlineLevel="0" collapsed="false">
      <c r="A168" s="96" t="s">
        <v>86</v>
      </c>
      <c r="B168" s="130" t="s">
        <v>49</v>
      </c>
      <c r="C168" s="88" t="n">
        <v>1</v>
      </c>
      <c r="D168" s="97" t="n">
        <f aca="false">E167</f>
        <v>1994.14407833333</v>
      </c>
      <c r="E168" s="86" t="n">
        <f aca="false">C168*D168</f>
        <v>1994.14407833333</v>
      </c>
    </row>
    <row r="169" customFormat="false" ht="13.5" hidden="false" customHeight="false" outlineLevel="0" collapsed="false">
      <c r="A169" s="131"/>
      <c r="B169" s="131"/>
      <c r="C169" s="131"/>
      <c r="D169" s="89" t="s">
        <v>29</v>
      </c>
      <c r="E169" s="90" t="n">
        <f aca="false">$B$43</f>
        <v>0.45</v>
      </c>
      <c r="F169" s="121" t="n">
        <f aca="false">E168*E169</f>
        <v>897.36483525</v>
      </c>
    </row>
    <row r="170" customFormat="false" ht="11.25" hidden="false" customHeight="true" outlineLevel="0" collapsed="false"/>
    <row r="171" customFormat="false" ht="13.5" hidden="false" customHeight="false" outlineLevel="0" collapsed="false">
      <c r="A171" s="122" t="s">
        <v>87</v>
      </c>
    </row>
    <row r="172" customFormat="false" ht="13.5" hidden="false" customHeight="false" outlineLevel="0" collapsed="false">
      <c r="A172" s="132" t="s">
        <v>16</v>
      </c>
      <c r="B172" s="133" t="s">
        <v>17</v>
      </c>
      <c r="C172" s="133" t="s">
        <v>9</v>
      </c>
      <c r="D172" s="74" t="s">
        <v>18</v>
      </c>
      <c r="E172" s="134" t="s">
        <v>19</v>
      </c>
      <c r="F172" s="75" t="s">
        <v>20</v>
      </c>
      <c r="I172" s="125"/>
      <c r="J172" s="125"/>
    </row>
    <row r="173" customFormat="false" ht="12.75" hidden="false" customHeight="false" outlineLevel="0" collapsed="false">
      <c r="A173" s="80" t="s">
        <v>88</v>
      </c>
      <c r="B173" s="81" t="s">
        <v>49</v>
      </c>
      <c r="C173" s="123" t="n">
        <v>1</v>
      </c>
      <c r="D173" s="82" t="n">
        <f aca="false">D157</f>
        <v>272133</v>
      </c>
      <c r="E173" s="82" t="n">
        <f aca="false">C173*D173</f>
        <v>272133</v>
      </c>
      <c r="F173" s="124"/>
      <c r="I173" s="125"/>
      <c r="J173" s="125"/>
    </row>
    <row r="174" customFormat="false" ht="12.75" hidden="false" customHeight="false" outlineLevel="0" collapsed="false">
      <c r="A174" s="80" t="s">
        <v>89</v>
      </c>
      <c r="B174" s="81" t="s">
        <v>5</v>
      </c>
      <c r="C174" s="88" t="n">
        <v>2</v>
      </c>
      <c r="D174" s="82"/>
      <c r="E174" s="82"/>
      <c r="F174" s="124"/>
      <c r="I174" s="125"/>
      <c r="J174" s="125"/>
    </row>
    <row r="175" customFormat="false" ht="12.75" hidden="false" customHeight="false" outlineLevel="0" collapsed="false">
      <c r="A175" s="80" t="s">
        <v>90</v>
      </c>
      <c r="B175" s="81" t="s">
        <v>42</v>
      </c>
      <c r="C175" s="135" t="n">
        <f aca="false">IFERROR(IF(C159&lt;=C158,E157-(C160/(100*C158)*C159)*E157,E157-E160),0)</f>
        <v>272133</v>
      </c>
      <c r="D175" s="82"/>
      <c r="E175" s="82"/>
      <c r="F175" s="124"/>
      <c r="I175" s="125"/>
      <c r="J175" s="125"/>
    </row>
    <row r="176" customFormat="false" ht="12.75" hidden="false" customHeight="false" outlineLevel="0" collapsed="false">
      <c r="A176" s="80" t="s">
        <v>91</v>
      </c>
      <c r="B176" s="81" t="s">
        <v>42</v>
      </c>
      <c r="C176" s="82" t="n">
        <f aca="false">IFERROR(IF(C159&gt;=C158,C175,((((C175)-(E157-E160))*(((C158-C159)+1)/(2*(C158-C159))))+(E157-E160))),0)</f>
        <v>192313.66977</v>
      </c>
      <c r="D176" s="82"/>
      <c r="E176" s="82"/>
      <c r="F176" s="124"/>
      <c r="I176" s="125"/>
      <c r="J176" s="125"/>
    </row>
    <row r="177" customFormat="false" ht="13.5" hidden="false" customHeight="false" outlineLevel="0" collapsed="false">
      <c r="A177" s="126" t="s">
        <v>92</v>
      </c>
      <c r="B177" s="127" t="s">
        <v>42</v>
      </c>
      <c r="C177" s="127"/>
      <c r="D177" s="128" t="n">
        <f aca="false">C174*C176/12/100</f>
        <v>320.52278295</v>
      </c>
      <c r="E177" s="128" t="n">
        <f aca="false">D177</f>
        <v>320.52278295</v>
      </c>
      <c r="F177" s="124"/>
      <c r="I177" s="125"/>
      <c r="J177" s="125"/>
    </row>
    <row r="178" customFormat="false" ht="13.5" hidden="false" customHeight="false" outlineLevel="0" collapsed="false">
      <c r="A178" s="76" t="s">
        <v>93</v>
      </c>
      <c r="B178" s="77" t="s">
        <v>49</v>
      </c>
      <c r="C178" s="77" t="n">
        <f aca="false">C162</f>
        <v>1</v>
      </c>
      <c r="D178" s="79" t="n">
        <f aca="false">D162</f>
        <v>95000</v>
      </c>
      <c r="E178" s="79" t="n">
        <f aca="false">C178*D178</f>
        <v>95000</v>
      </c>
      <c r="F178" s="124"/>
      <c r="I178" s="125"/>
      <c r="J178" s="125"/>
    </row>
    <row r="179" customFormat="false" ht="12.75" hidden="false" customHeight="false" outlineLevel="0" collapsed="false">
      <c r="A179" s="80" t="s">
        <v>89</v>
      </c>
      <c r="B179" s="81" t="s">
        <v>5</v>
      </c>
      <c r="C179" s="136" t="n">
        <f aca="false">C174</f>
        <v>2</v>
      </c>
      <c r="D179" s="82"/>
      <c r="E179" s="82"/>
      <c r="F179" s="124"/>
      <c r="I179" s="125"/>
      <c r="J179" s="125"/>
    </row>
    <row r="180" customFormat="false" ht="12.75" hidden="false" customHeight="false" outlineLevel="0" collapsed="false">
      <c r="A180" s="80" t="s">
        <v>94</v>
      </c>
      <c r="B180" s="81" t="s">
        <v>42</v>
      </c>
      <c r="C180" s="135" t="n">
        <f aca="false">IFERROR(IF(C164&lt;=C163,E162-(C165/(100*C163)*C164)*E162,E162-E165),0)</f>
        <v>95000</v>
      </c>
      <c r="D180" s="82"/>
      <c r="E180" s="82"/>
      <c r="F180" s="124"/>
      <c r="I180" s="125"/>
      <c r="J180" s="125"/>
    </row>
    <row r="181" customFormat="false" ht="12.75" hidden="false" customHeight="false" outlineLevel="0" collapsed="false">
      <c r="A181" s="80" t="s">
        <v>95</v>
      </c>
      <c r="B181" s="81" t="s">
        <v>42</v>
      </c>
      <c r="C181" s="82" t="n">
        <f aca="false">IFERROR(IF(C164&gt;=C163,C180,((((C180)-(E162-E165))*(((C163-C164)+1)/(2*(C163-C164))))+(E162-E165))),0)</f>
        <v>67135.55</v>
      </c>
      <c r="D181" s="82"/>
      <c r="E181" s="82"/>
      <c r="F181" s="124"/>
      <c r="I181" s="125"/>
      <c r="J181" s="125"/>
    </row>
    <row r="182" customFormat="false" ht="12.75" hidden="false" customHeight="false" outlineLevel="0" collapsed="false">
      <c r="A182" s="96" t="s">
        <v>96</v>
      </c>
      <c r="B182" s="130" t="s">
        <v>42</v>
      </c>
      <c r="C182" s="130"/>
      <c r="D182" s="97" t="n">
        <f aca="false">C179*C181/12/100</f>
        <v>111.892583333333</v>
      </c>
      <c r="E182" s="97" t="n">
        <f aca="false">D182</f>
        <v>111.892583333333</v>
      </c>
      <c r="F182" s="124"/>
      <c r="I182" s="125"/>
      <c r="J182" s="125"/>
    </row>
    <row r="183" customFormat="false" ht="12.75" hidden="false" customHeight="false" outlineLevel="0" collapsed="false">
      <c r="A183" s="83" t="s">
        <v>85</v>
      </c>
      <c r="B183" s="84"/>
      <c r="C183" s="84"/>
      <c r="D183" s="85"/>
      <c r="E183" s="86" t="n">
        <f aca="false">E177+E182</f>
        <v>432.415366283333</v>
      </c>
      <c r="F183" s="124"/>
      <c r="I183" s="125"/>
      <c r="J183" s="125"/>
    </row>
    <row r="184" customFormat="false" ht="13.5" hidden="false" customHeight="false" outlineLevel="0" collapsed="false">
      <c r="A184" s="96" t="s">
        <v>86</v>
      </c>
      <c r="B184" s="130" t="s">
        <v>49</v>
      </c>
      <c r="C184" s="136" t="n">
        <f aca="false">C168</f>
        <v>1</v>
      </c>
      <c r="D184" s="97" t="n">
        <f aca="false">E183</f>
        <v>432.415366283333</v>
      </c>
      <c r="E184" s="86" t="n">
        <f aca="false">C184*D184</f>
        <v>432.415366283333</v>
      </c>
      <c r="F184" s="124"/>
      <c r="I184" s="125"/>
      <c r="J184" s="125"/>
    </row>
    <row r="185" customFormat="false" ht="13.5" hidden="false" customHeight="false" outlineLevel="0" collapsed="false">
      <c r="C185" s="137"/>
      <c r="D185" s="89" t="s">
        <v>29</v>
      </c>
      <c r="E185" s="90" t="n">
        <f aca="false">$B$43</f>
        <v>0.45</v>
      </c>
      <c r="F185" s="121" t="n">
        <f aca="false">E184*E185</f>
        <v>194.5869148275</v>
      </c>
      <c r="I185" s="125"/>
      <c r="J185" s="125"/>
    </row>
    <row r="186" customFormat="false" ht="11.25" hidden="false" customHeight="true" outlineLevel="0" collapsed="false">
      <c r="I186" s="125"/>
      <c r="J186" s="125"/>
    </row>
    <row r="187" customFormat="false" ht="13.5" hidden="false" customHeight="false" outlineLevel="0" collapsed="false">
      <c r="A187" s="1" t="s">
        <v>97</v>
      </c>
      <c r="I187" s="125"/>
      <c r="J187" s="125"/>
    </row>
    <row r="188" customFormat="false" ht="13.5" hidden="false" customHeight="false" outlineLevel="0" collapsed="false">
      <c r="A188" s="72" t="s">
        <v>16</v>
      </c>
      <c r="B188" s="73" t="s">
        <v>17</v>
      </c>
      <c r="C188" s="73" t="s">
        <v>9</v>
      </c>
      <c r="D188" s="74" t="s">
        <v>18</v>
      </c>
      <c r="E188" s="74" t="s">
        <v>19</v>
      </c>
      <c r="F188" s="75" t="s">
        <v>20</v>
      </c>
      <c r="I188" s="125"/>
      <c r="J188" s="125"/>
    </row>
    <row r="189" customFormat="false" ht="12.75" hidden="false" customHeight="false" outlineLevel="0" collapsed="false">
      <c r="A189" s="76" t="s">
        <v>98</v>
      </c>
      <c r="B189" s="77" t="s">
        <v>49</v>
      </c>
      <c r="C189" s="79" t="n">
        <f aca="false">C168</f>
        <v>1</v>
      </c>
      <c r="D189" s="79" t="n">
        <f aca="false">0.01*($E$157)</f>
        <v>2721.33</v>
      </c>
      <c r="E189" s="79" t="n">
        <f aca="false">C189*D189</f>
        <v>2721.33</v>
      </c>
      <c r="I189" s="125"/>
      <c r="J189" s="125"/>
    </row>
    <row r="190" customFormat="false" ht="12.75" hidden="false" customHeight="false" outlineLevel="0" collapsed="false">
      <c r="A190" s="80" t="s">
        <v>99</v>
      </c>
      <c r="B190" s="81" t="s">
        <v>49</v>
      </c>
      <c r="C190" s="79" t="n">
        <f aca="false">C168</f>
        <v>1</v>
      </c>
      <c r="D190" s="138" t="n">
        <v>96.68</v>
      </c>
      <c r="E190" s="82" t="n">
        <f aca="false">C190*D190</f>
        <v>96.68</v>
      </c>
      <c r="I190" s="125"/>
      <c r="J190" s="125"/>
    </row>
    <row r="191" customFormat="false" ht="12.75" hidden="false" customHeight="false" outlineLevel="0" collapsed="false">
      <c r="A191" s="80" t="s">
        <v>100</v>
      </c>
      <c r="B191" s="81" t="s">
        <v>49</v>
      </c>
      <c r="C191" s="79" t="n">
        <f aca="false">C168</f>
        <v>1</v>
      </c>
      <c r="D191" s="138"/>
      <c r="E191" s="82" t="n">
        <f aca="false">C191*D191</f>
        <v>0</v>
      </c>
      <c r="F191" s="85"/>
      <c r="G191" s="139"/>
      <c r="H191" s="140"/>
      <c r="I191" s="141"/>
      <c r="J191" s="141"/>
    </row>
    <row r="192" customFormat="false" ht="13.5" hidden="false" customHeight="false" outlineLevel="0" collapsed="false">
      <c r="A192" s="96" t="s">
        <v>101</v>
      </c>
      <c r="B192" s="130" t="s">
        <v>22</v>
      </c>
      <c r="C192" s="130" t="n">
        <v>12</v>
      </c>
      <c r="D192" s="97" t="n">
        <f aca="false">SUM(E189:E191)</f>
        <v>2818.01</v>
      </c>
      <c r="E192" s="97" t="n">
        <f aca="false">D192/C192</f>
        <v>234.834166666667</v>
      </c>
      <c r="G192" s="139"/>
      <c r="H192" s="140"/>
      <c r="I192" s="141"/>
      <c r="J192" s="141"/>
    </row>
    <row r="193" customFormat="false" ht="13.5" hidden="false" customHeight="false" outlineLevel="0" collapsed="false">
      <c r="D193" s="89" t="s">
        <v>29</v>
      </c>
      <c r="E193" s="90" t="n">
        <f aca="false">$B$43</f>
        <v>0.45</v>
      </c>
      <c r="F193" s="91" t="n">
        <f aca="false">E192*E193</f>
        <v>105.675375</v>
      </c>
      <c r="I193" s="125"/>
      <c r="J193" s="125"/>
    </row>
    <row r="194" customFormat="false" ht="11.25" hidden="false" customHeight="true" outlineLevel="0" collapsed="false">
      <c r="I194" s="125"/>
      <c r="J194" s="125"/>
    </row>
    <row r="195" customFormat="false" ht="12.75" hidden="false" customHeight="false" outlineLevel="0" collapsed="false">
      <c r="A195" s="1" t="s">
        <v>102</v>
      </c>
      <c r="B195" s="142"/>
      <c r="I195" s="125"/>
      <c r="J195" s="125"/>
    </row>
    <row r="196" customFormat="false" ht="12.75" hidden="false" customHeight="false" outlineLevel="0" collapsed="false">
      <c r="B196" s="142"/>
      <c r="I196" s="125"/>
      <c r="J196" s="125"/>
    </row>
    <row r="197" customFormat="false" ht="12.75" hidden="false" customHeight="false" outlineLevel="0" collapsed="false">
      <c r="A197" s="96" t="s">
        <v>103</v>
      </c>
      <c r="B197" s="143" t="n">
        <v>1994.64</v>
      </c>
      <c r="G197" s="139"/>
      <c r="I197" s="125"/>
      <c r="J197" s="125"/>
    </row>
    <row r="198" customFormat="false" ht="13.5" hidden="false" customHeight="false" outlineLevel="0" collapsed="false">
      <c r="B198" s="142"/>
      <c r="I198" s="125"/>
      <c r="J198" s="125"/>
    </row>
    <row r="199" customFormat="false" ht="13.5" hidden="false" customHeight="false" outlineLevel="0" collapsed="false">
      <c r="A199" s="72" t="s">
        <v>16</v>
      </c>
      <c r="B199" s="73" t="s">
        <v>17</v>
      </c>
      <c r="C199" s="73" t="s">
        <v>104</v>
      </c>
      <c r="D199" s="74" t="s">
        <v>18</v>
      </c>
      <c r="E199" s="74" t="s">
        <v>19</v>
      </c>
      <c r="F199" s="75" t="s">
        <v>20</v>
      </c>
      <c r="I199" s="125"/>
      <c r="J199" s="125"/>
    </row>
    <row r="200" customFormat="false" ht="12.75" hidden="false" customHeight="false" outlineLevel="0" collapsed="false">
      <c r="A200" s="76" t="s">
        <v>105</v>
      </c>
      <c r="B200" s="77" t="s">
        <v>106</v>
      </c>
      <c r="C200" s="144" t="n">
        <v>2.7</v>
      </c>
      <c r="D200" s="145" t="n">
        <v>4.15</v>
      </c>
      <c r="E200" s="79"/>
      <c r="I200" s="125"/>
      <c r="J200" s="125"/>
    </row>
    <row r="201" customFormat="false" ht="12.75" hidden="false" customHeight="false" outlineLevel="0" collapsed="false">
      <c r="A201" s="80" t="s">
        <v>107</v>
      </c>
      <c r="B201" s="81" t="s">
        <v>108</v>
      </c>
      <c r="C201" s="101" t="n">
        <f aca="false">B197</f>
        <v>1994.64</v>
      </c>
      <c r="D201" s="146" t="n">
        <f aca="false">IFERROR(+D200/C200,"-")</f>
        <v>1.53703703703704</v>
      </c>
      <c r="E201" s="82" t="n">
        <f aca="false">IFERROR(C201*D201,"-")</f>
        <v>3065.83555555556</v>
      </c>
      <c r="I201" s="125"/>
      <c r="J201" s="125"/>
    </row>
    <row r="202" customFormat="false" ht="12.75" hidden="false" customHeight="false" outlineLevel="0" collapsed="false">
      <c r="A202" s="80" t="s">
        <v>109</v>
      </c>
      <c r="B202" s="81" t="s">
        <v>110</v>
      </c>
      <c r="C202" s="147" t="n">
        <v>1.5</v>
      </c>
      <c r="D202" s="138" t="n">
        <v>27.5</v>
      </c>
      <c r="E202" s="82"/>
      <c r="H202" s="148"/>
      <c r="I202" s="125"/>
      <c r="J202" s="125"/>
    </row>
    <row r="203" customFormat="false" ht="12.75" hidden="false" customHeight="false" outlineLevel="0" collapsed="false">
      <c r="A203" s="80" t="s">
        <v>111</v>
      </c>
      <c r="B203" s="81" t="s">
        <v>108</v>
      </c>
      <c r="C203" s="101" t="n">
        <f aca="false">C201</f>
        <v>1994.64</v>
      </c>
      <c r="D203" s="149" t="n">
        <f aca="false">+C202*D202/1000</f>
        <v>0.04125</v>
      </c>
      <c r="E203" s="82" t="n">
        <f aca="false">C203*D203</f>
        <v>82.2789</v>
      </c>
      <c r="H203" s="148"/>
      <c r="I203" s="125"/>
      <c r="J203" s="125"/>
    </row>
    <row r="204" customFormat="false" ht="12.75" hidden="false" customHeight="false" outlineLevel="0" collapsed="false">
      <c r="A204" s="80" t="s">
        <v>112</v>
      </c>
      <c r="B204" s="81" t="s">
        <v>110</v>
      </c>
      <c r="C204" s="147" t="n">
        <v>0.5</v>
      </c>
      <c r="D204" s="138" t="n">
        <v>30</v>
      </c>
      <c r="E204" s="82"/>
      <c r="H204" s="148"/>
      <c r="I204" s="125"/>
      <c r="J204" s="125"/>
    </row>
    <row r="205" customFormat="false" ht="12.75" hidden="false" customHeight="false" outlineLevel="0" collapsed="false">
      <c r="A205" s="80" t="s">
        <v>113</v>
      </c>
      <c r="B205" s="81" t="s">
        <v>108</v>
      </c>
      <c r="C205" s="101" t="n">
        <f aca="false">C201</f>
        <v>1994.64</v>
      </c>
      <c r="D205" s="149" t="n">
        <f aca="false">+C204*D204/1000</f>
        <v>0.015</v>
      </c>
      <c r="E205" s="82" t="n">
        <f aca="false">C205*D205</f>
        <v>29.9196</v>
      </c>
      <c r="H205" s="148"/>
      <c r="I205" s="125"/>
      <c r="J205" s="125"/>
    </row>
    <row r="206" customFormat="false" ht="12.75" hidden="false" customHeight="false" outlineLevel="0" collapsed="false">
      <c r="A206" s="80" t="s">
        <v>114</v>
      </c>
      <c r="B206" s="81" t="s">
        <v>110</v>
      </c>
      <c r="C206" s="147" t="n">
        <v>3</v>
      </c>
      <c r="D206" s="138" t="n">
        <v>30</v>
      </c>
      <c r="E206" s="82"/>
      <c r="H206" s="148"/>
      <c r="I206" s="125"/>
      <c r="J206" s="125"/>
    </row>
    <row r="207" customFormat="false" ht="12.75" hidden="false" customHeight="false" outlineLevel="0" collapsed="false">
      <c r="A207" s="80" t="s">
        <v>115</v>
      </c>
      <c r="B207" s="81" t="s">
        <v>108</v>
      </c>
      <c r="C207" s="101" t="n">
        <f aca="false">C201</f>
        <v>1994.64</v>
      </c>
      <c r="D207" s="149" t="n">
        <f aca="false">+C206*D206/1000</f>
        <v>0.09</v>
      </c>
      <c r="E207" s="82" t="n">
        <f aca="false">C207*D207</f>
        <v>179.5176</v>
      </c>
      <c r="H207" s="148"/>
      <c r="I207" s="125"/>
      <c r="J207" s="125"/>
    </row>
    <row r="208" customFormat="false" ht="12.75" hidden="false" customHeight="false" outlineLevel="0" collapsed="false">
      <c r="A208" s="80" t="s">
        <v>116</v>
      </c>
      <c r="B208" s="81" t="s">
        <v>117</v>
      </c>
      <c r="C208" s="147" t="n">
        <v>0.5</v>
      </c>
      <c r="D208" s="138" t="n">
        <v>30</v>
      </c>
      <c r="E208" s="82"/>
      <c r="H208" s="148"/>
      <c r="I208" s="125"/>
      <c r="J208" s="125"/>
    </row>
    <row r="209" customFormat="false" ht="12.75" hidden="false" customHeight="false" outlineLevel="0" collapsed="false">
      <c r="A209" s="80" t="s">
        <v>118</v>
      </c>
      <c r="B209" s="81" t="s">
        <v>108</v>
      </c>
      <c r="C209" s="101" t="n">
        <f aca="false">C201</f>
        <v>1994.64</v>
      </c>
      <c r="D209" s="149" t="n">
        <f aca="false">+C208*D208/1000</f>
        <v>0.015</v>
      </c>
      <c r="E209" s="82" t="n">
        <f aca="false">C209*D209</f>
        <v>29.9196</v>
      </c>
      <c r="H209" s="148"/>
      <c r="I209" s="125"/>
      <c r="J209" s="125"/>
    </row>
    <row r="210" customFormat="false" ht="13.5" hidden="false" customHeight="false" outlineLevel="0" collapsed="false">
      <c r="A210" s="96" t="s">
        <v>119</v>
      </c>
      <c r="B210" s="130" t="s">
        <v>120</v>
      </c>
      <c r="C210" s="150"/>
      <c r="D210" s="151" t="n">
        <f aca="false">IFERROR(D201+D203+D205+D207+D209,0)</f>
        <v>1.69828703703704</v>
      </c>
      <c r="E210" s="82"/>
      <c r="H210" s="148"/>
      <c r="I210" s="125"/>
      <c r="J210" s="125"/>
    </row>
    <row r="211" customFormat="false" ht="13.5" hidden="false" customHeight="false" outlineLevel="0" collapsed="false">
      <c r="F211" s="121" t="n">
        <f aca="false">SUM(E200:E209)</f>
        <v>3387.47125555556</v>
      </c>
      <c r="I211" s="125"/>
      <c r="J211" s="125"/>
    </row>
    <row r="212" customFormat="false" ht="11.25" hidden="false" customHeight="true" outlineLevel="0" collapsed="false">
      <c r="I212" s="125"/>
      <c r="J212" s="125"/>
    </row>
    <row r="213" customFormat="false" ht="13.5" hidden="false" customHeight="false" outlineLevel="0" collapsed="false">
      <c r="A213" s="1" t="s">
        <v>121</v>
      </c>
      <c r="I213" s="125"/>
      <c r="J213" s="125"/>
    </row>
    <row r="214" customFormat="false" ht="13.5" hidden="false" customHeight="false" outlineLevel="0" collapsed="false">
      <c r="A214" s="72" t="s">
        <v>16</v>
      </c>
      <c r="B214" s="73" t="s">
        <v>17</v>
      </c>
      <c r="C214" s="73" t="s">
        <v>9</v>
      </c>
      <c r="D214" s="74" t="s">
        <v>18</v>
      </c>
      <c r="E214" s="74" t="s">
        <v>19</v>
      </c>
      <c r="F214" s="75" t="s">
        <v>20</v>
      </c>
      <c r="I214" s="125"/>
      <c r="J214" s="125"/>
    </row>
    <row r="215" customFormat="false" ht="13.5" hidden="false" customHeight="false" outlineLevel="0" collapsed="false">
      <c r="A215" s="76" t="s">
        <v>122</v>
      </c>
      <c r="B215" s="77" t="s">
        <v>120</v>
      </c>
      <c r="C215" s="101" t="n">
        <f aca="false">C201</f>
        <v>1994.64</v>
      </c>
      <c r="D215" s="152" t="n">
        <v>0.74</v>
      </c>
      <c r="E215" s="79" t="n">
        <f aca="false">C215*D215</f>
        <v>1476.0336</v>
      </c>
      <c r="I215" s="125"/>
      <c r="J215" s="125"/>
    </row>
    <row r="216" customFormat="false" ht="13.5" hidden="false" customHeight="false" outlineLevel="0" collapsed="false">
      <c r="F216" s="121" t="n">
        <f aca="false">E215</f>
        <v>1476.0336</v>
      </c>
      <c r="I216" s="125"/>
      <c r="J216" s="125"/>
    </row>
    <row r="217" customFormat="false" ht="11.25" hidden="false" customHeight="true" outlineLevel="0" collapsed="false">
      <c r="I217" s="125"/>
      <c r="J217" s="125"/>
    </row>
    <row r="218" customFormat="false" ht="13.5" hidden="false" customHeight="false" outlineLevel="0" collapsed="false">
      <c r="A218" s="1" t="s">
        <v>123</v>
      </c>
      <c r="I218" s="125"/>
      <c r="J218" s="125"/>
    </row>
    <row r="219" customFormat="false" ht="13.5" hidden="false" customHeight="false" outlineLevel="0" collapsed="false">
      <c r="A219" s="72" t="s">
        <v>16</v>
      </c>
      <c r="B219" s="73" t="s">
        <v>17</v>
      </c>
      <c r="C219" s="73" t="s">
        <v>9</v>
      </c>
      <c r="D219" s="74" t="s">
        <v>18</v>
      </c>
      <c r="E219" s="74" t="s">
        <v>19</v>
      </c>
      <c r="F219" s="75" t="s">
        <v>20</v>
      </c>
      <c r="I219" s="125"/>
      <c r="J219" s="125"/>
    </row>
    <row r="220" customFormat="false" ht="12.75" hidden="false" customHeight="false" outlineLevel="0" collapsed="false">
      <c r="A220" s="76" t="s">
        <v>124</v>
      </c>
      <c r="B220" s="77" t="s">
        <v>49</v>
      </c>
      <c r="C220" s="153" t="n">
        <v>6</v>
      </c>
      <c r="D220" s="78" t="n">
        <v>1900</v>
      </c>
      <c r="E220" s="79" t="n">
        <f aca="false">C220*D220</f>
        <v>11400</v>
      </c>
      <c r="I220" s="125"/>
      <c r="J220" s="125"/>
    </row>
    <row r="221" customFormat="false" ht="12.75" hidden="false" customHeight="false" outlineLevel="0" collapsed="false">
      <c r="A221" s="76" t="s">
        <v>125</v>
      </c>
      <c r="B221" s="77" t="s">
        <v>49</v>
      </c>
      <c r="C221" s="153" t="n">
        <v>1</v>
      </c>
      <c r="D221" s="79"/>
      <c r="E221" s="79"/>
      <c r="I221" s="125"/>
      <c r="J221" s="125"/>
    </row>
    <row r="222" customFormat="false" ht="12.75" hidden="false" customHeight="false" outlineLevel="0" collapsed="false">
      <c r="A222" s="76" t="s">
        <v>126</v>
      </c>
      <c r="B222" s="77" t="s">
        <v>49</v>
      </c>
      <c r="C222" s="79" t="n">
        <f aca="false">C220*C221</f>
        <v>6</v>
      </c>
      <c r="D222" s="78" t="n">
        <v>700</v>
      </c>
      <c r="E222" s="79" t="n">
        <f aca="false">C222*D222</f>
        <v>4200</v>
      </c>
      <c r="I222" s="125"/>
      <c r="J222" s="125"/>
    </row>
    <row r="223" customFormat="false" ht="12.75" hidden="false" customHeight="false" outlineLevel="0" collapsed="false">
      <c r="A223" s="80" t="s">
        <v>127</v>
      </c>
      <c r="B223" s="81" t="s">
        <v>128</v>
      </c>
      <c r="C223" s="154" t="n">
        <v>45000</v>
      </c>
      <c r="D223" s="82" t="n">
        <f aca="false">E220+E222</f>
        <v>15600</v>
      </c>
      <c r="E223" s="82" t="n">
        <f aca="false">IFERROR(D223/C223,"-")</f>
        <v>0.346666666666667</v>
      </c>
      <c r="I223" s="125"/>
      <c r="J223" s="125"/>
    </row>
    <row r="224" customFormat="false" ht="13.5" hidden="false" customHeight="false" outlineLevel="0" collapsed="false">
      <c r="A224" s="80" t="s">
        <v>129</v>
      </c>
      <c r="B224" s="81" t="s">
        <v>108</v>
      </c>
      <c r="C224" s="101" t="n">
        <f aca="false">B197</f>
        <v>1994.64</v>
      </c>
      <c r="D224" s="82" t="n">
        <f aca="false">E223</f>
        <v>0.346666666666667</v>
      </c>
      <c r="E224" s="82" t="n">
        <f aca="false">IFERROR(C224*D224,0)</f>
        <v>691.4752</v>
      </c>
      <c r="I224" s="125"/>
      <c r="J224" s="125"/>
    </row>
    <row r="225" customFormat="false" ht="13.5" hidden="false" customHeight="false" outlineLevel="0" collapsed="false">
      <c r="F225" s="121" t="n">
        <f aca="false">E224</f>
        <v>691.4752</v>
      </c>
      <c r="I225" s="125"/>
      <c r="J225" s="125"/>
    </row>
    <row r="226" customFormat="false" ht="11.25" hidden="false" customHeight="true" outlineLevel="0" collapsed="false">
      <c r="I226" s="125"/>
      <c r="J226" s="125"/>
    </row>
    <row r="227" customFormat="false" ht="11.25" hidden="false" customHeight="true" outlineLevel="0" collapsed="false">
      <c r="G227" s="1"/>
    </row>
    <row r="228" customFormat="false" ht="13.5" hidden="false" customHeight="false" outlineLevel="0" collapsed="false">
      <c r="A228" s="107" t="s">
        <v>130</v>
      </c>
      <c r="B228" s="108"/>
      <c r="C228" s="108"/>
      <c r="D228" s="40"/>
      <c r="E228" s="109"/>
      <c r="F228" s="121" t="n">
        <f aca="false">+SUM(F157:F227)</f>
        <v>6752.60718063306</v>
      </c>
      <c r="G228" s="1"/>
    </row>
    <row r="229" customFormat="false" ht="11.25" hidden="false" customHeight="true" outlineLevel="0" collapsed="false">
      <c r="G229" s="1"/>
    </row>
    <row r="230" customFormat="false" ht="12.75" hidden="false" customHeight="false" outlineLevel="0" collapsed="false">
      <c r="A230" s="70" t="s">
        <v>131</v>
      </c>
      <c r="B230" s="70"/>
      <c r="C230" s="70"/>
      <c r="D230" s="25"/>
      <c r="E230" s="25"/>
      <c r="F230" s="85"/>
      <c r="G230" s="1"/>
    </row>
    <row r="231" customFormat="false" ht="11.25" hidden="false" customHeight="true" outlineLevel="0" collapsed="false">
      <c r="G231" s="1"/>
    </row>
    <row r="232" customFormat="false" ht="13.5" hidden="false" customHeight="false" outlineLevel="0" collapsed="false">
      <c r="A232" s="72" t="s">
        <v>16</v>
      </c>
      <c r="B232" s="73" t="s">
        <v>17</v>
      </c>
      <c r="C232" s="73" t="s">
        <v>9</v>
      </c>
      <c r="D232" s="74" t="s">
        <v>18</v>
      </c>
      <c r="E232" s="74" t="s">
        <v>19</v>
      </c>
      <c r="F232" s="75" t="s">
        <v>20</v>
      </c>
      <c r="G232" s="1"/>
    </row>
    <row r="233" customFormat="false" ht="12.75" hidden="false" customHeight="false" outlineLevel="0" collapsed="false">
      <c r="A233" s="80" t="s">
        <v>132</v>
      </c>
      <c r="B233" s="81" t="s">
        <v>49</v>
      </c>
      <c r="C233" s="111" t="n">
        <v>0.166666666666667</v>
      </c>
      <c r="D233" s="78" t="n">
        <v>45</v>
      </c>
      <c r="E233" s="82" t="n">
        <f aca="false">C233*D233</f>
        <v>7.5</v>
      </c>
      <c r="F233" s="124"/>
      <c r="G233" s="1"/>
    </row>
    <row r="234" customFormat="false" ht="12.75" hidden="false" customHeight="false" outlineLevel="0" collapsed="false">
      <c r="A234" s="80" t="s">
        <v>133</v>
      </c>
      <c r="B234" s="81" t="s">
        <v>49</v>
      </c>
      <c r="C234" s="111" t="n">
        <v>0.166666666666667</v>
      </c>
      <c r="D234" s="78" t="n">
        <v>30</v>
      </c>
      <c r="E234" s="82" t="n">
        <f aca="false">C234*D234</f>
        <v>5</v>
      </c>
      <c r="F234" s="124"/>
      <c r="G234" s="1"/>
    </row>
    <row r="235" customFormat="false" ht="12.75" hidden="false" customHeight="false" outlineLevel="0" collapsed="false">
      <c r="A235" s="80" t="s">
        <v>134</v>
      </c>
      <c r="B235" s="81" t="s">
        <v>49</v>
      </c>
      <c r="C235" s="111" t="n">
        <v>1</v>
      </c>
      <c r="D235" s="78" t="n">
        <v>22</v>
      </c>
      <c r="E235" s="82" t="n">
        <f aca="false">C235*D235</f>
        <v>22</v>
      </c>
      <c r="F235" s="124"/>
      <c r="G235" s="1"/>
    </row>
    <row r="236" customFormat="false" ht="12.75" hidden="false" customHeight="false" outlineLevel="0" collapsed="false">
      <c r="A236" s="80" t="s">
        <v>135</v>
      </c>
      <c r="B236" s="81" t="s">
        <v>136</v>
      </c>
      <c r="C236" s="111" t="n">
        <v>0.0833333333333333</v>
      </c>
      <c r="D236" s="78" t="n">
        <v>150</v>
      </c>
      <c r="E236" s="82" t="n">
        <f aca="false">C236*D236</f>
        <v>12.5</v>
      </c>
      <c r="F236" s="124"/>
      <c r="G236" s="1"/>
    </row>
    <row r="237" customFormat="false" ht="13.5" hidden="false" customHeight="false" outlineLevel="0" collapsed="false">
      <c r="A237" s="80" t="s">
        <v>137</v>
      </c>
      <c r="B237" s="81" t="s">
        <v>136</v>
      </c>
      <c r="C237" s="111" t="n">
        <v>0.0833333333333333</v>
      </c>
      <c r="D237" s="78" t="n">
        <v>50</v>
      </c>
      <c r="E237" s="82" t="n">
        <f aca="false">C237*D237</f>
        <v>4.16666666666667</v>
      </c>
      <c r="F237" s="124"/>
      <c r="G237" s="1"/>
    </row>
    <row r="238" customFormat="false" ht="13.5" hidden="false" customHeight="false" outlineLevel="0" collapsed="false">
      <c r="A238" s="70"/>
      <c r="B238" s="70"/>
      <c r="C238" s="70"/>
      <c r="D238" s="70"/>
      <c r="E238" s="25"/>
      <c r="F238" s="121" t="n">
        <f aca="false">SUM(E233:E237)</f>
        <v>51.1666666666667</v>
      </c>
      <c r="G238" s="1"/>
    </row>
    <row r="239" customFormat="false" ht="11.25" hidden="false" customHeight="true" outlineLevel="0" collapsed="false">
      <c r="G239" s="1"/>
    </row>
    <row r="240" customFormat="false" ht="13.5" hidden="false" customHeight="false" outlineLevel="0" collapsed="false">
      <c r="A240" s="107" t="s">
        <v>138</v>
      </c>
      <c r="B240" s="108"/>
      <c r="C240" s="108"/>
      <c r="D240" s="40"/>
      <c r="E240" s="109"/>
      <c r="F240" s="121" t="n">
        <f aca="false">+F238</f>
        <v>51.1666666666667</v>
      </c>
      <c r="G240" s="1"/>
    </row>
    <row r="241" customFormat="false" ht="11.25" hidden="false" customHeight="true" outlineLevel="0" collapsed="false">
      <c r="G241" s="1"/>
    </row>
    <row r="242" customFormat="false" ht="12.75" hidden="false" customHeight="false" outlineLevel="0" collapsed="false">
      <c r="A242" s="70" t="s">
        <v>139</v>
      </c>
      <c r="B242" s="70"/>
      <c r="C242" s="70"/>
      <c r="D242" s="25"/>
      <c r="E242" s="25"/>
      <c r="F242" s="85"/>
    </row>
    <row r="243" customFormat="false" ht="11.25" hidden="false" customHeight="true" outlineLevel="0" collapsed="false"/>
    <row r="244" customFormat="false" ht="13.5" hidden="false" customHeight="false" outlineLevel="0" collapsed="false">
      <c r="A244" s="72" t="s">
        <v>16</v>
      </c>
      <c r="B244" s="73" t="s">
        <v>17</v>
      </c>
      <c r="C244" s="73" t="s">
        <v>9</v>
      </c>
      <c r="D244" s="74" t="s">
        <v>18</v>
      </c>
      <c r="E244" s="74" t="s">
        <v>19</v>
      </c>
      <c r="F244" s="75" t="s">
        <v>20</v>
      </c>
    </row>
    <row r="245" customFormat="false" ht="12.75" hidden="false" customHeight="false" outlineLevel="0" collapsed="false">
      <c r="A245" s="80" t="s">
        <v>140</v>
      </c>
      <c r="B245" s="155" t="s">
        <v>136</v>
      </c>
      <c r="C245" s="117" t="n">
        <f aca="false">C157</f>
        <v>1</v>
      </c>
      <c r="D245" s="138"/>
      <c r="E245" s="82" t="n">
        <f aca="false">+D245*C245</f>
        <v>0</v>
      </c>
      <c r="F245" s="124"/>
    </row>
    <row r="246" customFormat="false" ht="12.75" hidden="false" customHeight="false" outlineLevel="0" collapsed="false">
      <c r="A246" s="80" t="s">
        <v>141</v>
      </c>
      <c r="B246" s="155" t="s">
        <v>22</v>
      </c>
      <c r="C246" s="156" t="n">
        <v>60</v>
      </c>
      <c r="D246" s="157" t="n">
        <f aca="false">SUM(E245:E245)</f>
        <v>0</v>
      </c>
      <c r="E246" s="157" t="n">
        <f aca="false">+D246/C246</f>
        <v>0</v>
      </c>
      <c r="F246" s="124"/>
    </row>
    <row r="247" customFormat="false" ht="12.75" hidden="false" customHeight="false" outlineLevel="0" collapsed="false">
      <c r="A247" s="80" t="s">
        <v>142</v>
      </c>
      <c r="B247" s="81" t="s">
        <v>49</v>
      </c>
      <c r="C247" s="117" t="n">
        <f aca="false">+C245</f>
        <v>1</v>
      </c>
      <c r="D247" s="138"/>
      <c r="E247" s="82" t="n">
        <f aca="false">C247*D247</f>
        <v>0</v>
      </c>
      <c r="F247" s="124"/>
    </row>
    <row r="248" customFormat="false" ht="13.5" hidden="false" customHeight="false" outlineLevel="0" collapsed="false">
      <c r="A248" s="80" t="s">
        <v>143</v>
      </c>
      <c r="B248" s="155" t="s">
        <v>22</v>
      </c>
      <c r="C248" s="156" t="n">
        <v>1</v>
      </c>
      <c r="D248" s="157" t="n">
        <f aca="false">+E247</f>
        <v>0</v>
      </c>
      <c r="E248" s="157" t="n">
        <f aca="false">+D248/C248</f>
        <v>0</v>
      </c>
      <c r="F248" s="124"/>
    </row>
    <row r="249" customFormat="false" ht="13.5" hidden="false" customHeight="false" outlineLevel="0" collapsed="false">
      <c r="A249" s="158"/>
      <c r="B249" s="158"/>
      <c r="C249" s="158"/>
      <c r="D249" s="89" t="s">
        <v>29</v>
      </c>
      <c r="E249" s="90" t="n">
        <f aca="false">$B$43</f>
        <v>0.45</v>
      </c>
      <c r="F249" s="159" t="n">
        <f aca="false">(E246+E248)*E249</f>
        <v>0</v>
      </c>
    </row>
    <row r="250" s="140" customFormat="true" ht="11.25" hidden="false" customHeight="true" outlineLevel="0" collapsed="false">
      <c r="A250" s="1"/>
      <c r="B250" s="1"/>
      <c r="C250" s="1"/>
      <c r="D250" s="2"/>
      <c r="E250" s="2"/>
      <c r="F250" s="2"/>
      <c r="G250" s="139"/>
    </row>
    <row r="251" customFormat="false" ht="13.5" hidden="false" customHeight="false" outlineLevel="0" collapsed="false">
      <c r="A251" s="107" t="s">
        <v>144</v>
      </c>
      <c r="B251" s="108"/>
      <c r="C251" s="108"/>
      <c r="D251" s="40"/>
      <c r="E251" s="109"/>
      <c r="F251" s="121" t="n">
        <f aca="false">+F249</f>
        <v>0</v>
      </c>
    </row>
    <row r="252" customFormat="false" ht="11.25" hidden="false" customHeight="true" outlineLevel="0" collapsed="false"/>
    <row r="253" customFormat="false" ht="17.25" hidden="false" customHeight="true" outlineLevel="0" collapsed="false">
      <c r="A253" s="107" t="s">
        <v>145</v>
      </c>
      <c r="B253" s="118"/>
      <c r="C253" s="118"/>
      <c r="D253" s="119"/>
      <c r="E253" s="120"/>
      <c r="F253" s="105" t="n">
        <f aca="false">+F115+F149+F228+F240+F251</f>
        <v>11154.1062691533</v>
      </c>
    </row>
    <row r="254" customFormat="false" ht="11.25" hidden="false" customHeight="true" outlineLevel="0" collapsed="false"/>
    <row r="255" customFormat="false" ht="12.75" hidden="false" customHeight="false" outlineLevel="0" collapsed="false">
      <c r="A255" s="26" t="s">
        <v>146</v>
      </c>
    </row>
    <row r="256" customFormat="false" ht="11.25" hidden="false" customHeight="true" outlineLevel="0" collapsed="false"/>
    <row r="257" customFormat="false" ht="13.5" hidden="false" customHeight="false" outlineLevel="0" collapsed="false">
      <c r="A257" s="72" t="s">
        <v>16</v>
      </c>
      <c r="B257" s="73" t="s">
        <v>17</v>
      </c>
      <c r="C257" s="73" t="s">
        <v>9</v>
      </c>
      <c r="D257" s="74" t="s">
        <v>18</v>
      </c>
      <c r="E257" s="74" t="s">
        <v>19</v>
      </c>
      <c r="F257" s="75" t="s">
        <v>20</v>
      </c>
    </row>
    <row r="258" customFormat="false" ht="13.5" hidden="false" customHeight="false" outlineLevel="0" collapsed="false">
      <c r="A258" s="76" t="s">
        <v>147</v>
      </c>
      <c r="B258" s="77" t="s">
        <v>5</v>
      </c>
      <c r="C258" s="87" t="n">
        <f aca="false">'4.BDI'!C14*100</f>
        <v>27.68</v>
      </c>
      <c r="D258" s="79" t="n">
        <f aca="false">+F253</f>
        <v>11154.1062691533</v>
      </c>
      <c r="E258" s="79" t="n">
        <f aca="false">C258*D258/100</f>
        <v>3087.45661530164</v>
      </c>
    </row>
    <row r="259" customFormat="false" ht="13.5" hidden="false" customHeight="false" outlineLevel="0" collapsed="false">
      <c r="F259" s="121" t="n">
        <f aca="false">+E258</f>
        <v>3087.45661530164</v>
      </c>
    </row>
    <row r="260" customFormat="false" ht="11.25" hidden="false" customHeight="true" outlineLevel="0" collapsed="false"/>
    <row r="261" customFormat="false" ht="13.5" hidden="false" customHeight="false" outlineLevel="0" collapsed="false">
      <c r="A261" s="107" t="s">
        <v>148</v>
      </c>
      <c r="B261" s="118"/>
      <c r="C261" s="118"/>
      <c r="D261" s="119"/>
      <c r="E261" s="120"/>
      <c r="F261" s="105" t="n">
        <f aca="false">F259</f>
        <v>3087.45661530164</v>
      </c>
    </row>
    <row r="262" customFormat="false" ht="12.75" hidden="false" customHeight="false" outlineLevel="0" collapsed="false">
      <c r="A262" s="70"/>
      <c r="B262" s="70"/>
      <c r="C262" s="70"/>
      <c r="D262" s="25"/>
      <c r="E262" s="25"/>
      <c r="F262" s="85"/>
    </row>
    <row r="263" customFormat="false" ht="11.25" hidden="false" customHeight="true" outlineLevel="0" collapsed="false"/>
    <row r="264" customFormat="false" ht="24.75" hidden="false" customHeight="true" outlineLevel="0" collapsed="false">
      <c r="A264" s="107" t="s">
        <v>149</v>
      </c>
      <c r="B264" s="118"/>
      <c r="C264" s="118"/>
      <c r="D264" s="119"/>
      <c r="E264" s="120"/>
      <c r="F264" s="105" t="n">
        <f aca="false">F253+F261</f>
        <v>14241.562884455</v>
      </c>
    </row>
    <row r="265" customFormat="false" ht="12.6" hidden="false" customHeight="true" outlineLevel="0" collapsed="false">
      <c r="A265" s="160"/>
      <c r="B265" s="160"/>
      <c r="C265" s="160"/>
      <c r="D265" s="161"/>
      <c r="E265" s="161"/>
      <c r="F265" s="161"/>
    </row>
    <row r="266" customFormat="false" ht="14.25" hidden="false" customHeight="false" outlineLevel="0" collapsed="false">
      <c r="A266" s="9"/>
      <c r="B266" s="9"/>
      <c r="C266" s="9"/>
      <c r="D266" s="8"/>
      <c r="E266" s="8"/>
    </row>
    <row r="267" customFormat="false" ht="13.5" hidden="false" customHeight="false" outlineLevel="0" collapsed="false"/>
    <row r="268" customFormat="false" ht="25.5" hidden="false" customHeight="true" outlineLevel="0" collapsed="false">
      <c r="A268" s="107" t="s">
        <v>150</v>
      </c>
      <c r="B268" s="108"/>
      <c r="C268" s="108"/>
      <c r="D268" s="40"/>
      <c r="E268" s="162" t="s">
        <v>42</v>
      </c>
      <c r="F268" s="163" t="n">
        <f aca="false">F264/B197</f>
        <v>7.13991641822833</v>
      </c>
    </row>
    <row r="269" s="6" customFormat="true" ht="15" hidden="false" customHeight="true" outlineLevel="0" collapsed="false">
      <c r="A269" s="161"/>
      <c r="B269" s="2"/>
      <c r="C269" s="2"/>
      <c r="D269" s="2"/>
      <c r="E269" s="2"/>
      <c r="F269" s="2"/>
      <c r="G269" s="5"/>
    </row>
    <row r="270" customFormat="false" ht="15" hidden="false" customHeight="false" outlineLevel="0" collapsed="false">
      <c r="A270" s="164" t="s">
        <v>151</v>
      </c>
      <c r="B270" s="164"/>
      <c r="C270" s="164"/>
      <c r="D270" s="164"/>
      <c r="E270" s="164"/>
      <c r="F270" s="164"/>
    </row>
    <row r="271" customFormat="false" ht="30" hidden="false" customHeight="true" outlineLevel="0" collapsed="false">
      <c r="A271" s="165" t="s">
        <v>152</v>
      </c>
      <c r="B271" s="165"/>
      <c r="C271" s="165"/>
      <c r="D271" s="165"/>
      <c r="E271" s="165"/>
      <c r="F271" s="165"/>
    </row>
    <row r="272" customFormat="false" ht="75.75" hidden="false" customHeight="true" outlineLevel="0" collapsed="false">
      <c r="A272" s="165" t="s">
        <v>153</v>
      </c>
      <c r="B272" s="165"/>
      <c r="C272" s="165"/>
      <c r="D272" s="165"/>
      <c r="E272" s="165"/>
      <c r="F272" s="165"/>
    </row>
    <row r="273" customFormat="false" ht="15" hidden="false" customHeight="true" outlineLevel="0" collapsed="false">
      <c r="A273" s="165" t="s">
        <v>154</v>
      </c>
      <c r="B273" s="165"/>
      <c r="C273" s="165"/>
      <c r="D273" s="165"/>
      <c r="E273" s="165"/>
      <c r="F273" s="165"/>
    </row>
    <row r="274" customFormat="false" ht="30" hidden="false" customHeight="true" outlineLevel="0" collapsed="false">
      <c r="A274" s="165" t="s">
        <v>155</v>
      </c>
      <c r="B274" s="165"/>
      <c r="C274" s="165"/>
      <c r="D274" s="165"/>
      <c r="E274" s="165"/>
      <c r="F274" s="165"/>
    </row>
    <row r="275" customFormat="false" ht="30" hidden="false" customHeight="true" outlineLevel="0" collapsed="false">
      <c r="A275" s="165" t="s">
        <v>156</v>
      </c>
      <c r="B275" s="165"/>
      <c r="C275" s="165"/>
      <c r="D275" s="165"/>
      <c r="E275" s="165"/>
      <c r="F275" s="165"/>
    </row>
    <row r="276" customFormat="false" ht="15" hidden="false" customHeight="true" outlineLevel="0" collapsed="false">
      <c r="A276" s="165" t="s">
        <v>157</v>
      </c>
      <c r="B276" s="165"/>
      <c r="C276" s="165"/>
      <c r="D276" s="165"/>
      <c r="E276" s="165"/>
      <c r="F276" s="165"/>
    </row>
    <row r="277" customFormat="false" ht="15" hidden="false" customHeight="false" outlineLevel="0" collapsed="false">
      <c r="A277" s="164" t="s">
        <v>158</v>
      </c>
      <c r="B277" s="164"/>
      <c r="C277" s="164"/>
      <c r="D277" s="164"/>
      <c r="E277" s="164"/>
      <c r="F277" s="164"/>
    </row>
    <row r="278" customFormat="false" ht="30" hidden="false" customHeight="true" outlineLevel="0" collapsed="false">
      <c r="A278" s="165" t="s">
        <v>159</v>
      </c>
      <c r="B278" s="165"/>
      <c r="C278" s="165"/>
      <c r="D278" s="165"/>
      <c r="E278" s="165"/>
      <c r="F278" s="165"/>
    </row>
    <row r="295" customFormat="false" ht="9" hidden="false" customHeight="true" outlineLevel="0" collapsed="false">
      <c r="D295" s="1"/>
      <c r="E295" s="1"/>
      <c r="F295" s="1"/>
      <c r="G295" s="1"/>
    </row>
  </sheetData>
  <mergeCells count="16">
    <mergeCell ref="A3:F3"/>
    <mergeCell ref="A4:F4"/>
    <mergeCell ref="A6:F6"/>
    <mergeCell ref="A16:C16"/>
    <mergeCell ref="A31:E31"/>
    <mergeCell ref="A32:D32"/>
    <mergeCell ref="A39:D3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</mergeCells>
  <hyperlinks>
    <hyperlink ref="A155" location="AbaDeprec" display="3.1.1. Depreciação"/>
    <hyperlink ref="A171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4" manualBreakCount="4">
    <brk id="68" man="true" max="16383" min="0"/>
    <brk id="116" man="true" max="16383" min="0"/>
    <brk id="170" man="true" max="16383" min="0"/>
    <brk id="2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56"/>
    <col collapsed="false" customWidth="true" hidden="false" outlineLevel="0" max="2" min="2" style="115" width="39.56"/>
    <col collapsed="false" customWidth="true" hidden="false" outlineLevel="0" max="3" min="3" style="115" width="14.56"/>
    <col collapsed="false" customWidth="true" hidden="false" outlineLevel="0" max="4" min="4" style="166" width="37.28"/>
    <col collapsed="false" customWidth="false" hidden="false" outlineLevel="0" max="10" min="5" style="115" width="9.14"/>
    <col collapsed="false" customWidth="true" hidden="false" outlineLevel="0" max="11" min="11" style="115" width="10.99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26" t="s">
        <v>160</v>
      </c>
    </row>
    <row r="2" customFormat="false" ht="12.75" hidden="false" customHeight="false" outlineLevel="0" collapsed="false">
      <c r="A2" s="167" t="s">
        <v>161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8" t="s">
        <v>162</v>
      </c>
      <c r="B4" s="168"/>
      <c r="C4" s="168"/>
      <c r="D4" s="169"/>
      <c r="E4" s="169"/>
      <c r="F4" s="169"/>
    </row>
    <row r="5" customFormat="false" ht="14.25" hidden="false" customHeight="false" outlineLevel="0" collapsed="false">
      <c r="A5" s="170" t="s">
        <v>163</v>
      </c>
      <c r="B5" s="171" t="s">
        <v>164</v>
      </c>
      <c r="C5" s="172" t="s">
        <v>165</v>
      </c>
      <c r="D5" s="173"/>
    </row>
    <row r="6" customFormat="false" ht="14.25" hidden="false" customHeight="false" outlineLevel="0" collapsed="false">
      <c r="A6" s="170" t="s">
        <v>166</v>
      </c>
      <c r="B6" s="171" t="s">
        <v>167</v>
      </c>
      <c r="C6" s="174" t="n">
        <v>0.2</v>
      </c>
      <c r="D6" s="173"/>
      <c r="F6" s="166"/>
      <c r="G6" s="166"/>
      <c r="H6" s="166"/>
      <c r="I6" s="166"/>
      <c r="J6" s="166"/>
      <c r="K6" s="166"/>
      <c r="L6" s="166"/>
    </row>
    <row r="7" customFormat="false" ht="14.25" hidden="false" customHeight="false" outlineLevel="0" collapsed="false">
      <c r="A7" s="170" t="s">
        <v>168</v>
      </c>
      <c r="B7" s="171" t="s">
        <v>169</v>
      </c>
      <c r="C7" s="174" t="n">
        <v>0.015</v>
      </c>
      <c r="D7" s="173"/>
      <c r="F7" s="166"/>
      <c r="G7" s="166"/>
      <c r="H7" s="166"/>
      <c r="I7" s="166"/>
      <c r="J7" s="166"/>
      <c r="K7" s="166"/>
      <c r="L7" s="166"/>
    </row>
    <row r="8" customFormat="false" ht="14.25" hidden="false" customHeight="false" outlineLevel="0" collapsed="false">
      <c r="A8" s="170" t="s">
        <v>170</v>
      </c>
      <c r="B8" s="171" t="s">
        <v>171</v>
      </c>
      <c r="C8" s="174" t="n">
        <v>0.01</v>
      </c>
      <c r="D8" s="173"/>
      <c r="F8" s="166"/>
      <c r="G8" s="166"/>
      <c r="H8" s="166"/>
      <c r="I8" s="166"/>
      <c r="J8" s="166"/>
      <c r="K8" s="166"/>
      <c r="L8" s="166"/>
    </row>
    <row r="9" customFormat="false" ht="14.25" hidden="false" customHeight="false" outlineLevel="0" collapsed="false">
      <c r="A9" s="170" t="s">
        <v>172</v>
      </c>
      <c r="B9" s="171" t="s">
        <v>173</v>
      </c>
      <c r="C9" s="174" t="n">
        <v>0.002</v>
      </c>
      <c r="D9" s="173"/>
      <c r="F9" s="166"/>
      <c r="G9" s="166"/>
      <c r="H9" s="166"/>
      <c r="I9" s="166"/>
      <c r="J9" s="166"/>
      <c r="K9" s="166"/>
      <c r="L9" s="166"/>
    </row>
    <row r="10" customFormat="false" ht="14.25" hidden="false" customHeight="false" outlineLevel="0" collapsed="false">
      <c r="A10" s="170" t="s">
        <v>174</v>
      </c>
      <c r="B10" s="171" t="s">
        <v>175</v>
      </c>
      <c r="C10" s="174" t="n">
        <v>0.006</v>
      </c>
      <c r="D10" s="173"/>
      <c r="F10" s="166"/>
      <c r="G10" s="166"/>
      <c r="H10" s="166"/>
      <c r="I10" s="166"/>
      <c r="J10" s="166"/>
      <c r="K10" s="166"/>
      <c r="L10" s="166"/>
    </row>
    <row r="11" customFormat="false" ht="14.25" hidden="false" customHeight="false" outlineLevel="0" collapsed="false">
      <c r="A11" s="170" t="s">
        <v>176</v>
      </c>
      <c r="B11" s="171" t="s">
        <v>177</v>
      </c>
      <c r="C11" s="174" t="n">
        <v>0.025</v>
      </c>
      <c r="D11" s="173"/>
      <c r="F11" s="166"/>
      <c r="G11" s="166"/>
      <c r="H11" s="166"/>
      <c r="I11" s="166"/>
      <c r="J11" s="166"/>
      <c r="K11" s="166"/>
      <c r="L11" s="166"/>
    </row>
    <row r="12" customFormat="false" ht="14.25" hidden="false" customHeight="false" outlineLevel="0" collapsed="false">
      <c r="A12" s="170" t="s">
        <v>178</v>
      </c>
      <c r="B12" s="171" t="s">
        <v>179</v>
      </c>
      <c r="C12" s="174" t="n">
        <v>0.03</v>
      </c>
      <c r="D12" s="173"/>
      <c r="F12" s="166"/>
      <c r="G12" s="166"/>
      <c r="H12" s="166"/>
      <c r="I12" s="166"/>
      <c r="J12" s="166"/>
      <c r="K12" s="166"/>
      <c r="L12" s="166"/>
    </row>
    <row r="13" customFormat="false" ht="14.25" hidden="false" customHeight="false" outlineLevel="0" collapsed="false">
      <c r="A13" s="170" t="s">
        <v>180</v>
      </c>
      <c r="B13" s="171" t="s">
        <v>181</v>
      </c>
      <c r="C13" s="174" t="n">
        <v>0.08</v>
      </c>
      <c r="D13" s="175"/>
      <c r="F13" s="166"/>
      <c r="G13" s="166"/>
      <c r="H13" s="166"/>
      <c r="I13" s="166"/>
      <c r="J13" s="166"/>
      <c r="K13" s="166"/>
      <c r="L13" s="166"/>
    </row>
    <row r="14" customFormat="false" ht="15" hidden="false" customHeight="false" outlineLevel="0" collapsed="false">
      <c r="A14" s="170" t="s">
        <v>182</v>
      </c>
      <c r="B14" s="176" t="s">
        <v>183</v>
      </c>
      <c r="C14" s="177" t="n">
        <f aca="false">SUM(C6:C13)</f>
        <v>0.368</v>
      </c>
      <c r="D14" s="175"/>
      <c r="F14" s="166"/>
      <c r="G14" s="166"/>
      <c r="H14" s="166"/>
      <c r="I14" s="166"/>
      <c r="J14" s="166"/>
      <c r="K14" s="166"/>
      <c r="L14" s="166"/>
    </row>
    <row r="15" customFormat="false" ht="15" hidden="false" customHeight="false" outlineLevel="0" collapsed="false">
      <c r="A15" s="178"/>
      <c r="B15" s="179"/>
      <c r="C15" s="180"/>
      <c r="D15" s="175"/>
      <c r="F15" s="166"/>
      <c r="G15" s="166"/>
      <c r="H15" s="166"/>
      <c r="I15" s="166"/>
      <c r="J15" s="166"/>
      <c r="K15" s="166"/>
      <c r="L15" s="166"/>
    </row>
    <row r="16" customFormat="false" ht="14.25" hidden="false" customHeight="false" outlineLevel="0" collapsed="false">
      <c r="A16" s="170" t="s">
        <v>184</v>
      </c>
      <c r="B16" s="171" t="s">
        <v>185</v>
      </c>
      <c r="C16" s="174" t="n">
        <f aca="false">ROUND(IF('3.CAGED'!C24&gt;24,(1-12/'3.CAGED'!C24)*0.1111,0.1111-C25),4)</f>
        <v>0.0619</v>
      </c>
      <c r="D16" s="175"/>
      <c r="F16" s="166"/>
      <c r="G16" s="166"/>
      <c r="H16" s="166"/>
      <c r="I16" s="166"/>
      <c r="J16" s="166"/>
      <c r="K16" s="166"/>
      <c r="L16" s="166"/>
    </row>
    <row r="17" customFormat="false" ht="14.25" hidden="false" customHeight="false" outlineLevel="0" collapsed="false">
      <c r="A17" s="170" t="s">
        <v>186</v>
      </c>
      <c r="B17" s="171" t="s">
        <v>187</v>
      </c>
      <c r="C17" s="174" t="n">
        <f aca="false">ROUND('3.CAGED'!C28/'3.CAGED'!C25,4)</f>
        <v>0.0833</v>
      </c>
      <c r="D17" s="175"/>
      <c r="F17" s="166"/>
      <c r="G17" s="166"/>
      <c r="H17" s="166"/>
      <c r="I17" s="166"/>
      <c r="J17" s="166"/>
      <c r="K17" s="166"/>
      <c r="L17" s="166"/>
    </row>
    <row r="18" customFormat="false" ht="14.25" hidden="false" customHeight="false" outlineLevel="0" collapsed="false">
      <c r="A18" s="170" t="s">
        <v>188</v>
      </c>
      <c r="B18" s="171" t="s">
        <v>189</v>
      </c>
      <c r="C18" s="174" t="n">
        <v>0.0006</v>
      </c>
      <c r="D18" s="175"/>
      <c r="F18" s="166"/>
      <c r="G18" s="166"/>
      <c r="H18" s="166"/>
      <c r="I18" s="166"/>
      <c r="J18" s="166"/>
      <c r="K18" s="166"/>
      <c r="L18" s="166"/>
    </row>
    <row r="19" customFormat="false" ht="14.25" hidden="false" customHeight="false" outlineLevel="0" collapsed="false">
      <c r="A19" s="170" t="s">
        <v>190</v>
      </c>
      <c r="B19" s="171" t="s">
        <v>191</v>
      </c>
      <c r="C19" s="174" t="n">
        <v>0.0082</v>
      </c>
      <c r="D19" s="175"/>
      <c r="F19" s="166"/>
      <c r="G19" s="166"/>
      <c r="H19" s="166"/>
      <c r="I19" s="166"/>
      <c r="J19" s="166"/>
      <c r="K19" s="166"/>
      <c r="L19" s="166"/>
    </row>
    <row r="20" customFormat="false" ht="14.25" hidden="false" customHeight="false" outlineLevel="0" collapsed="false">
      <c r="A20" s="170" t="s">
        <v>192</v>
      </c>
      <c r="B20" s="171" t="s">
        <v>193</v>
      </c>
      <c r="C20" s="174" t="n">
        <v>0.0031</v>
      </c>
      <c r="D20" s="175"/>
      <c r="F20" s="166"/>
      <c r="G20" s="166"/>
      <c r="H20" s="166"/>
      <c r="I20" s="166"/>
      <c r="J20" s="166"/>
      <c r="K20" s="166"/>
      <c r="L20" s="166"/>
    </row>
    <row r="21" customFormat="false" ht="14.25" hidden="false" customHeight="false" outlineLevel="0" collapsed="false">
      <c r="A21" s="170" t="s">
        <v>194</v>
      </c>
      <c r="B21" s="171" t="s">
        <v>195</v>
      </c>
      <c r="C21" s="174" t="n">
        <v>0.0166</v>
      </c>
      <c r="D21" s="175"/>
      <c r="F21" s="166"/>
      <c r="G21" s="166"/>
      <c r="H21" s="166"/>
      <c r="I21" s="166"/>
      <c r="J21" s="166"/>
      <c r="K21" s="166"/>
      <c r="L21" s="166"/>
    </row>
    <row r="22" customFormat="false" ht="15" hidden="false" customHeight="false" outlineLevel="0" collapsed="false">
      <c r="A22" s="170" t="s">
        <v>196</v>
      </c>
      <c r="B22" s="176" t="s">
        <v>197</v>
      </c>
      <c r="C22" s="177" t="n">
        <f aca="false">SUM(C16:C21)</f>
        <v>0.1737</v>
      </c>
      <c r="D22" s="181"/>
      <c r="F22" s="166"/>
      <c r="G22" s="166"/>
      <c r="H22" s="166"/>
      <c r="I22" s="166"/>
      <c r="J22" s="166"/>
      <c r="K22" s="166"/>
      <c r="L22" s="166"/>
    </row>
    <row r="23" customFormat="false" ht="15" hidden="false" customHeight="false" outlineLevel="0" collapsed="false">
      <c r="A23" s="178"/>
      <c r="B23" s="179"/>
      <c r="C23" s="180"/>
      <c r="D23" s="181"/>
      <c r="F23" s="166"/>
      <c r="G23" s="166"/>
      <c r="H23" s="166"/>
      <c r="I23" s="166"/>
      <c r="J23" s="166"/>
      <c r="K23" s="166"/>
      <c r="L23" s="166"/>
    </row>
    <row r="24" customFormat="false" ht="14.25" hidden="false" customHeight="false" outlineLevel="0" collapsed="false">
      <c r="A24" s="170" t="s">
        <v>198</v>
      </c>
      <c r="B24" s="171" t="s">
        <v>199</v>
      </c>
      <c r="C24" s="174" t="n">
        <f aca="false">ROUND(('3.CAGED'!C29)*'3.CAGED'!C22/'3.CAGED'!C25,4)</f>
        <v>0.0256</v>
      </c>
      <c r="D24" s="175"/>
      <c r="E24" s="182"/>
      <c r="F24" s="166"/>
      <c r="G24" s="166"/>
      <c r="H24" s="166"/>
      <c r="I24" s="166"/>
      <c r="J24" s="166"/>
      <c r="K24" s="166"/>
      <c r="L24" s="166"/>
    </row>
    <row r="25" customFormat="false" ht="14.25" hidden="false" customHeight="false" outlineLevel="0" collapsed="false">
      <c r="A25" s="170" t="s">
        <v>200</v>
      </c>
      <c r="B25" s="171" t="s">
        <v>201</v>
      </c>
      <c r="C25" s="174" t="n">
        <f aca="false">ROUND(IF('3.CAGED'!C24&gt;12,12/'3.CAGED'!C24*0.1111,0.1111),4)</f>
        <v>0.0492</v>
      </c>
      <c r="D25" s="175"/>
      <c r="F25" s="166"/>
      <c r="G25" s="166"/>
      <c r="H25" s="183"/>
      <c r="I25" s="166"/>
      <c r="J25" s="166"/>
      <c r="K25" s="166"/>
      <c r="L25" s="166"/>
    </row>
    <row r="26" customFormat="false" ht="14.25" hidden="false" customHeight="false" outlineLevel="0" collapsed="false">
      <c r="A26" s="170" t="s">
        <v>202</v>
      </c>
      <c r="B26" s="171" t="s">
        <v>203</v>
      </c>
      <c r="C26" s="174" t="n">
        <f aca="false">C24*C25</f>
        <v>0.00125952</v>
      </c>
      <c r="D26" s="175"/>
      <c r="E26" s="182"/>
      <c r="F26" s="166"/>
      <c r="G26" s="166"/>
      <c r="H26" s="166"/>
      <c r="I26" s="166"/>
      <c r="J26" s="166"/>
      <c r="K26" s="166"/>
      <c r="L26" s="166"/>
    </row>
    <row r="27" customFormat="false" ht="14.25" hidden="false" customHeight="false" outlineLevel="0" collapsed="false">
      <c r="A27" s="170" t="s">
        <v>204</v>
      </c>
      <c r="B27" s="171" t="s">
        <v>205</v>
      </c>
      <c r="C27" s="174" t="n">
        <f aca="false">ROUND(('3.CAGED'!C25+'3.CAGED'!C26+'3.CAGED'!C28)/'3.CAGED'!C23*'3.CAGED'!C30*'3.CAGED'!C31*'3.CAGED'!C22/'3.CAGED'!C25,4)</f>
        <v>0.0205</v>
      </c>
      <c r="D27" s="175"/>
      <c r="F27" s="166"/>
      <c r="G27" s="184"/>
      <c r="H27" s="166"/>
      <c r="I27" s="166"/>
      <c r="J27" s="166"/>
      <c r="K27" s="166"/>
      <c r="L27" s="166"/>
    </row>
    <row r="28" customFormat="false" ht="14.25" hidden="false" customHeight="false" outlineLevel="0" collapsed="false">
      <c r="A28" s="170" t="s">
        <v>206</v>
      </c>
      <c r="B28" s="171" t="s">
        <v>207</v>
      </c>
      <c r="C28" s="174" t="n">
        <f aca="false">ROUND(('3.CAGED'!C27/'3.CAGED'!C25)*'3.CAGED'!C22/12,4)</f>
        <v>0.0018</v>
      </c>
      <c r="D28" s="175"/>
      <c r="F28" s="166"/>
      <c r="G28" s="166"/>
      <c r="H28" s="166"/>
      <c r="I28" s="166"/>
      <c r="J28" s="166"/>
      <c r="K28" s="166"/>
      <c r="L28" s="166"/>
    </row>
    <row r="29" customFormat="false" ht="15" hidden="false" customHeight="false" outlineLevel="0" collapsed="false">
      <c r="A29" s="170" t="s">
        <v>208</v>
      </c>
      <c r="B29" s="176" t="s">
        <v>209</v>
      </c>
      <c r="C29" s="177" t="n">
        <f aca="false">SUM(C24:C28)</f>
        <v>0.09835952</v>
      </c>
      <c r="D29" s="181"/>
      <c r="F29" s="166"/>
      <c r="G29" s="166"/>
      <c r="H29" s="166"/>
      <c r="I29" s="166"/>
      <c r="J29" s="166"/>
      <c r="K29" s="166"/>
      <c r="L29" s="166"/>
    </row>
    <row r="30" customFormat="false" ht="15" hidden="false" customHeight="false" outlineLevel="0" collapsed="false">
      <c r="A30" s="178"/>
      <c r="B30" s="179"/>
      <c r="C30" s="180"/>
      <c r="D30" s="181"/>
      <c r="F30" s="166"/>
      <c r="G30" s="166"/>
      <c r="H30" s="166"/>
      <c r="I30" s="166"/>
      <c r="J30" s="166"/>
      <c r="K30" s="166"/>
      <c r="L30" s="166"/>
    </row>
    <row r="31" customFormat="false" ht="14.25" hidden="false" customHeight="false" outlineLevel="0" collapsed="false">
      <c r="A31" s="170" t="s">
        <v>210</v>
      </c>
      <c r="B31" s="171" t="s">
        <v>211</v>
      </c>
      <c r="C31" s="174" t="n">
        <f aca="false">ROUND(C14*C22,4)</f>
        <v>0.0639</v>
      </c>
      <c r="D31" s="175"/>
      <c r="F31" s="166"/>
      <c r="G31" s="166"/>
      <c r="H31" s="166"/>
      <c r="I31" s="166"/>
      <c r="J31" s="166"/>
      <c r="K31" s="166"/>
      <c r="L31" s="166"/>
    </row>
    <row r="32" customFormat="false" ht="28.5" hidden="false" customHeight="false" outlineLevel="0" collapsed="false">
      <c r="A32" s="170" t="s">
        <v>212</v>
      </c>
      <c r="B32" s="185" t="s">
        <v>213</v>
      </c>
      <c r="C32" s="174" t="n">
        <f aca="false">ROUND((C24*C13),4)</f>
        <v>0.002</v>
      </c>
      <c r="D32" s="175"/>
      <c r="F32" s="166"/>
      <c r="G32" s="166"/>
      <c r="H32" s="166"/>
      <c r="I32" s="166"/>
      <c r="J32" s="166"/>
      <c r="K32" s="166"/>
      <c r="L32" s="166"/>
    </row>
    <row r="33" customFormat="false" ht="15" hidden="false" customHeight="false" outlineLevel="0" collapsed="false">
      <c r="A33" s="170" t="s">
        <v>214</v>
      </c>
      <c r="B33" s="176" t="s">
        <v>215</v>
      </c>
      <c r="C33" s="177" t="n">
        <f aca="false">SUM(C31:C32)</f>
        <v>0.0659</v>
      </c>
      <c r="D33" s="186"/>
      <c r="F33" s="166"/>
      <c r="G33" s="166"/>
      <c r="H33" s="166"/>
      <c r="I33" s="166"/>
      <c r="J33" s="166"/>
      <c r="K33" s="166"/>
      <c r="L33" s="166"/>
    </row>
    <row r="34" customFormat="false" ht="15.75" hidden="false" customHeight="false" outlineLevel="0" collapsed="false">
      <c r="A34" s="187"/>
      <c r="B34" s="188" t="s">
        <v>216</v>
      </c>
      <c r="C34" s="189" t="n">
        <f aca="false">C33+C29+C22+C14</f>
        <v>0.70595952</v>
      </c>
      <c r="D34" s="186"/>
      <c r="F34" s="166"/>
      <c r="G34" s="166"/>
      <c r="H34" s="166"/>
      <c r="I34" s="166"/>
      <c r="J34" s="166"/>
      <c r="K34" s="166"/>
      <c r="L34" s="166"/>
    </row>
    <row r="35" customFormat="false" ht="15" hidden="false" customHeight="false" outlineLevel="0" collapsed="false">
      <c r="A35" s="175"/>
      <c r="B35" s="190"/>
      <c r="C35" s="191"/>
      <c r="D35" s="192"/>
      <c r="F35" s="166"/>
      <c r="G35" s="166"/>
      <c r="H35" s="166"/>
      <c r="I35" s="166"/>
      <c r="J35" s="166"/>
      <c r="K35" s="166"/>
      <c r="L35" s="166"/>
    </row>
    <row r="36" customFormat="false" ht="14.25" hidden="false" customHeight="false" outlineLevel="0" collapsed="false">
      <c r="A36" s="175"/>
      <c r="B36" s="175"/>
      <c r="C36" s="193"/>
      <c r="D36" s="194"/>
      <c r="F36" s="166"/>
      <c r="G36" s="166"/>
      <c r="H36" s="166"/>
      <c r="I36" s="166"/>
      <c r="J36" s="166"/>
      <c r="K36" s="166"/>
      <c r="L36" s="166"/>
    </row>
    <row r="37" customFormat="false" ht="14.25" hidden="false" customHeight="false" outlineLevel="0" collapsed="false">
      <c r="A37" s="173"/>
      <c r="B37" s="173"/>
      <c r="C37" s="195"/>
      <c r="D37" s="173"/>
      <c r="F37" s="166"/>
      <c r="G37" s="166"/>
      <c r="H37" s="166"/>
      <c r="I37" s="166"/>
      <c r="J37" s="166"/>
      <c r="K37" s="166"/>
      <c r="L37" s="166"/>
    </row>
    <row r="38" customFormat="false" ht="14.25" hidden="false" customHeight="false" outlineLevel="0" collapsed="false">
      <c r="A38" s="173"/>
      <c r="B38" s="173"/>
      <c r="C38" s="195"/>
      <c r="D38" s="173"/>
      <c r="F38" s="166"/>
      <c r="G38" s="166"/>
      <c r="H38" s="166"/>
      <c r="I38" s="166"/>
      <c r="J38" s="166"/>
      <c r="K38" s="166"/>
      <c r="L38" s="166"/>
    </row>
    <row r="39" customFormat="false" ht="14.25" hidden="false" customHeight="false" outlineLevel="0" collapsed="false">
      <c r="A39" s="173"/>
      <c r="B39" s="173"/>
      <c r="C39" s="195"/>
      <c r="D39" s="173"/>
      <c r="F39" s="166"/>
      <c r="G39" s="166"/>
      <c r="H39" s="166"/>
      <c r="I39" s="166"/>
      <c r="J39" s="166"/>
      <c r="K39" s="166"/>
      <c r="L39" s="166"/>
    </row>
    <row r="40" customFormat="false" ht="15" hidden="false" customHeight="false" outlineLevel="0" collapsed="false">
      <c r="A40" s="173"/>
      <c r="B40" s="196"/>
      <c r="C40" s="197"/>
      <c r="D40" s="173"/>
      <c r="F40" s="166"/>
      <c r="G40" s="166"/>
      <c r="H40" s="166"/>
      <c r="I40" s="166"/>
      <c r="J40" s="166"/>
      <c r="K40" s="166"/>
      <c r="L40" s="166"/>
    </row>
    <row r="41" customFormat="false" ht="15" hidden="false" customHeight="false" outlineLevel="0" collapsed="false">
      <c r="A41" s="186"/>
      <c r="B41" s="196"/>
      <c r="C41" s="197"/>
      <c r="D41" s="186"/>
      <c r="E41" s="166"/>
      <c r="F41" s="166"/>
      <c r="G41" s="166"/>
      <c r="H41" s="166"/>
      <c r="I41" s="166"/>
      <c r="J41" s="166"/>
      <c r="K41" s="166"/>
      <c r="L41" s="166"/>
    </row>
    <row r="42" customFormat="false" ht="16.5" hidden="false" customHeight="false" outlineLevel="0" collapsed="false">
      <c r="A42" s="198"/>
      <c r="B42" s="166"/>
      <c r="C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12.75" hidden="false" customHeight="false" outlineLevel="0" collapsed="false">
      <c r="A43" s="199"/>
      <c r="B43" s="200"/>
      <c r="C43" s="200"/>
      <c r="E43" s="166"/>
      <c r="F43" s="166"/>
      <c r="G43" s="166"/>
      <c r="H43" s="166"/>
      <c r="I43" s="166"/>
      <c r="J43" s="166"/>
      <c r="K43" s="166"/>
      <c r="L43" s="166"/>
    </row>
    <row r="44" customFormat="false" ht="14.25" hidden="false" customHeight="false" outlineLevel="0" collapsed="false">
      <c r="A44" s="173"/>
      <c r="B44" s="201"/>
      <c r="C44" s="200"/>
      <c r="E44" s="166"/>
      <c r="F44" s="166"/>
      <c r="G44" s="166"/>
      <c r="H44" s="166"/>
      <c r="I44" s="166"/>
      <c r="J44" s="166"/>
      <c r="K44" s="166"/>
      <c r="L44" s="166"/>
    </row>
    <row r="45" customFormat="false" ht="14.25" hidden="false" customHeight="false" outlineLevel="0" collapsed="false">
      <c r="A45" s="173"/>
      <c r="B45" s="201"/>
      <c r="C45" s="173"/>
      <c r="E45" s="166"/>
      <c r="F45" s="166"/>
      <c r="G45" s="166"/>
      <c r="H45" s="166"/>
      <c r="I45" s="166"/>
      <c r="J45" s="166"/>
      <c r="K45" s="166"/>
      <c r="L45" s="166"/>
    </row>
    <row r="46" customFormat="false" ht="14.25" hidden="false" customHeight="false" outlineLevel="0" collapsed="false">
      <c r="A46" s="173"/>
      <c r="B46" s="195"/>
      <c r="C46" s="200"/>
      <c r="E46" s="166"/>
      <c r="F46" s="166"/>
      <c r="G46" s="166"/>
      <c r="H46" s="166"/>
      <c r="I46" s="166"/>
      <c r="J46" s="166"/>
      <c r="K46" s="166"/>
      <c r="L46" s="166"/>
    </row>
    <row r="47" customFormat="false" ht="14.25" hidden="false" customHeight="false" outlineLevel="0" collapsed="false">
      <c r="A47" s="173"/>
      <c r="B47" s="201"/>
      <c r="C47" s="173"/>
      <c r="E47" s="166"/>
      <c r="F47" s="166"/>
      <c r="G47" s="166"/>
      <c r="H47" s="166"/>
      <c r="I47" s="166"/>
      <c r="J47" s="166"/>
      <c r="K47" s="166"/>
      <c r="L47" s="166"/>
    </row>
    <row r="48" customFormat="false" ht="14.25" hidden="false" customHeight="false" outlineLevel="0" collapsed="false">
      <c r="A48" s="173"/>
      <c r="B48" s="195"/>
      <c r="C48" s="200"/>
      <c r="E48" s="166"/>
      <c r="F48" s="166"/>
      <c r="G48" s="166"/>
      <c r="H48" s="166"/>
      <c r="I48" s="166"/>
      <c r="J48" s="166"/>
      <c r="K48" s="166"/>
      <c r="L48" s="166"/>
    </row>
    <row r="49" customFormat="false" ht="14.25" hidden="false" customHeight="false" outlineLevel="0" collapsed="false">
      <c r="A49" s="173"/>
      <c r="B49" s="201"/>
      <c r="C49" s="173"/>
      <c r="E49" s="166"/>
      <c r="F49" s="166"/>
      <c r="G49" s="166"/>
      <c r="H49" s="166"/>
      <c r="I49" s="166"/>
      <c r="J49" s="166"/>
      <c r="K49" s="166"/>
      <c r="L49" s="166"/>
    </row>
    <row r="50" customFormat="false" ht="14.25" hidden="false" customHeight="false" outlineLevel="0" collapsed="false">
      <c r="A50" s="173"/>
      <c r="B50" s="195"/>
      <c r="C50" s="200"/>
      <c r="E50" s="166"/>
      <c r="F50" s="166"/>
      <c r="G50" s="166"/>
      <c r="H50" s="166"/>
      <c r="I50" s="166"/>
      <c r="J50" s="166"/>
      <c r="K50" s="166"/>
      <c r="L50" s="166"/>
    </row>
    <row r="51" customFormat="false" ht="14.25" hidden="false" customHeight="false" outlineLevel="0" collapsed="false">
      <c r="A51" s="173"/>
      <c r="B51" s="201"/>
      <c r="C51" s="173"/>
      <c r="E51" s="166"/>
      <c r="F51" s="166"/>
      <c r="G51" s="166"/>
      <c r="H51" s="166"/>
      <c r="I51" s="166"/>
      <c r="J51" s="166"/>
      <c r="K51" s="166"/>
      <c r="L51" s="166"/>
    </row>
    <row r="52" customFormat="false" ht="14.25" hidden="false" customHeight="false" outlineLevel="0" collapsed="false">
      <c r="A52" s="173"/>
      <c r="B52" s="195"/>
      <c r="C52" s="200"/>
      <c r="E52" s="166"/>
      <c r="F52" s="166"/>
      <c r="G52" s="166"/>
      <c r="H52" s="166"/>
      <c r="I52" s="166"/>
      <c r="J52" s="166"/>
      <c r="K52" s="166"/>
      <c r="L52" s="166"/>
    </row>
    <row r="53" customFormat="false" ht="16.5" hidden="false" customHeight="false" outlineLevel="0" collapsed="false">
      <c r="A53" s="198"/>
      <c r="B53" s="166"/>
      <c r="C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2.75" hidden="false" customHeight="false" outlineLevel="0" collapsed="false">
      <c r="A54" s="166"/>
      <c r="B54" s="166"/>
      <c r="C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12.75" hidden="false" customHeight="false" outlineLevel="0" collapsed="false">
      <c r="A55" s="166"/>
      <c r="B55" s="166"/>
      <c r="C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A56" s="202"/>
      <c r="B56" s="166"/>
      <c r="C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2.75" hidden="false" customHeight="false" outlineLevel="0" collapsed="false">
      <c r="A57" s="166"/>
      <c r="B57" s="166"/>
      <c r="C57" s="166"/>
      <c r="E57" s="166"/>
    </row>
    <row r="58" customFormat="false" ht="12.75" hidden="false" customHeight="false" outlineLevel="0" collapsed="false">
      <c r="A58" s="166"/>
      <c r="B58" s="166"/>
      <c r="C58" s="166"/>
      <c r="E58" s="166"/>
    </row>
    <row r="59" customFormat="false" ht="12.75" hidden="false" customHeight="false" outlineLevel="0" collapsed="false">
      <c r="A59" s="166"/>
      <c r="B59" s="166"/>
      <c r="C59" s="166"/>
      <c r="E59" s="166"/>
    </row>
    <row r="60" customFormat="false" ht="12.75" hidden="false" customHeight="false" outlineLevel="0" collapsed="false">
      <c r="A60" s="166"/>
      <c r="B60" s="166"/>
      <c r="C60" s="166"/>
      <c r="E60" s="166"/>
    </row>
    <row r="61" customFormat="false" ht="12.75" hidden="false" customHeight="false" outlineLevel="0" collapsed="false">
      <c r="A61" s="166"/>
      <c r="B61" s="166"/>
      <c r="C61" s="166"/>
      <c r="E61" s="166"/>
    </row>
    <row r="62" customFormat="false" ht="12.75" hidden="false" customHeight="false" outlineLevel="0" collapsed="false">
      <c r="A62" s="166"/>
      <c r="B62" s="166"/>
      <c r="C62" s="166"/>
      <c r="E62" s="166"/>
    </row>
    <row r="63" customFormat="false" ht="12.75" hidden="false" customHeight="false" outlineLevel="0" collapsed="false">
      <c r="A63" s="166"/>
      <c r="B63" s="166"/>
      <c r="C63" s="166"/>
      <c r="E63" s="166"/>
    </row>
    <row r="64" customFormat="false" ht="12.75" hidden="false" customHeight="false" outlineLevel="0" collapsed="false">
      <c r="A64" s="166"/>
      <c r="B64" s="166"/>
      <c r="C64" s="166"/>
      <c r="E64" s="166"/>
    </row>
    <row r="65" customFormat="false" ht="12.75" hidden="false" customHeight="false" outlineLevel="0" collapsed="false">
      <c r="A65" s="166"/>
      <c r="B65" s="166"/>
      <c r="C65" s="166"/>
      <c r="E65" s="166"/>
    </row>
  </sheetData>
  <mergeCells count="1">
    <mergeCell ref="A4:C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56"/>
    <col collapsed="false" customWidth="true" hidden="false" outlineLevel="0" max="2" min="2" style="115" width="67.14"/>
    <col collapsed="false" customWidth="true" hidden="false" outlineLevel="0" max="3" min="3" style="115" width="14.99"/>
    <col collapsed="false" customWidth="true" hidden="false" outlineLevel="0" max="4" min="4" style="115" width="10.28"/>
    <col collapsed="false" customWidth="true" hidden="false" outlineLevel="0" max="5" min="5" style="115" width="13.7"/>
    <col collapsed="false" customWidth="false" hidden="false" outlineLevel="0" max="257" min="6" style="115" width="9.14"/>
  </cols>
  <sheetData>
    <row r="1" customFormat="false" ht="12.75" hidden="false" customHeight="false" outlineLevel="0" collapsed="false">
      <c r="A1" s="203" t="s">
        <v>217</v>
      </c>
    </row>
    <row r="2" customFormat="false" ht="13.5" hidden="false" customHeight="false" outlineLevel="0" collapsed="false"/>
    <row r="3" customFormat="false" ht="18" hidden="false" customHeight="false" outlineLevel="0" collapsed="false">
      <c r="B3" s="204" t="s">
        <v>218</v>
      </c>
      <c r="C3" s="204"/>
    </row>
    <row r="4" customFormat="false" ht="15" hidden="false" customHeight="false" outlineLevel="0" collapsed="false">
      <c r="A4" s="166"/>
      <c r="B4" s="205" t="s">
        <v>219</v>
      </c>
      <c r="C4" s="206"/>
    </row>
    <row r="5" customFormat="false" ht="15" hidden="false" customHeight="false" outlineLevel="0" collapsed="false">
      <c r="A5" s="166"/>
      <c r="B5" s="207" t="s">
        <v>220</v>
      </c>
      <c r="C5" s="208" t="n">
        <v>2100</v>
      </c>
    </row>
    <row r="6" customFormat="false" ht="15" hidden="false" customHeight="false" outlineLevel="0" collapsed="false">
      <c r="A6" s="166"/>
      <c r="B6" s="209" t="s">
        <v>221</v>
      </c>
      <c r="C6" s="208" t="n">
        <v>2031</v>
      </c>
    </row>
    <row r="7" customFormat="false" ht="14.25" hidden="false" customHeight="false" outlineLevel="0" collapsed="false">
      <c r="A7" s="166"/>
      <c r="B7" s="210" t="s">
        <v>222</v>
      </c>
      <c r="C7" s="211" t="n">
        <v>44</v>
      </c>
    </row>
    <row r="8" customFormat="false" ht="14.25" hidden="false" customHeight="false" outlineLevel="0" collapsed="false">
      <c r="A8" s="166"/>
      <c r="B8" s="210" t="s">
        <v>223</v>
      </c>
      <c r="C8" s="211" t="n">
        <v>1192</v>
      </c>
    </row>
    <row r="9" customFormat="false" ht="14.25" hidden="false" customHeight="false" outlineLevel="0" collapsed="false">
      <c r="A9" s="166"/>
      <c r="B9" s="210" t="s">
        <v>224</v>
      </c>
      <c r="C9" s="211" t="n">
        <v>372</v>
      </c>
    </row>
    <row r="10" customFormat="false" ht="14.25" hidden="false" customHeight="false" outlineLevel="0" collapsed="false">
      <c r="A10" s="166"/>
      <c r="B10" s="210" t="s">
        <v>225</v>
      </c>
      <c r="C10" s="211" t="n">
        <v>22</v>
      </c>
    </row>
    <row r="11" customFormat="false" ht="14.25" hidden="false" customHeight="false" outlineLevel="0" collapsed="false">
      <c r="A11" s="166"/>
      <c r="B11" s="210" t="s">
        <v>226</v>
      </c>
      <c r="C11" s="211" t="n">
        <v>350</v>
      </c>
    </row>
    <row r="12" customFormat="false" ht="14.25" hidden="false" customHeight="false" outlineLevel="0" collapsed="false">
      <c r="A12" s="166"/>
      <c r="B12" s="210" t="s">
        <v>227</v>
      </c>
      <c r="C12" s="211" t="n">
        <v>1</v>
      </c>
    </row>
    <row r="13" customFormat="false" ht="14.25" hidden="false" customHeight="false" outlineLevel="0" collapsed="false">
      <c r="A13" s="166"/>
      <c r="B13" s="210" t="s">
        <v>228</v>
      </c>
      <c r="C13" s="211" t="n">
        <v>30</v>
      </c>
    </row>
    <row r="14" customFormat="false" ht="14.25" hidden="false" customHeight="false" outlineLevel="0" collapsed="false">
      <c r="A14" s="166"/>
      <c r="B14" s="212" t="s">
        <v>229</v>
      </c>
      <c r="C14" s="213" t="n">
        <v>0</v>
      </c>
    </row>
    <row r="15" customFormat="false" ht="14.25" hidden="false" customHeight="false" outlineLevel="0" collapsed="false">
      <c r="A15" s="166"/>
      <c r="B15" s="214" t="s">
        <v>230</v>
      </c>
      <c r="C15" s="213" t="n">
        <v>0</v>
      </c>
    </row>
    <row r="16" customFormat="false" ht="15" hidden="false" customHeight="false" outlineLevel="0" collapsed="false">
      <c r="A16" s="166" t="s">
        <v>231</v>
      </c>
      <c r="B16" s="205" t="s">
        <v>232</v>
      </c>
      <c r="C16" s="206"/>
    </row>
    <row r="17" customFormat="false" ht="14.25" hidden="false" customHeight="false" outlineLevel="0" collapsed="false">
      <c r="A17" s="166"/>
      <c r="B17" s="215" t="s">
        <v>233</v>
      </c>
      <c r="C17" s="216" t="n">
        <v>4625</v>
      </c>
    </row>
    <row r="18" customFormat="false" ht="14.25" hidden="false" customHeight="false" outlineLevel="0" collapsed="false">
      <c r="A18" s="166"/>
      <c r="B18" s="210" t="s">
        <v>234</v>
      </c>
      <c r="C18" s="211" t="n">
        <v>4694</v>
      </c>
    </row>
    <row r="19" customFormat="false" ht="14.25" hidden="false" customHeight="false" outlineLevel="0" collapsed="false">
      <c r="B19" s="210" t="s">
        <v>235</v>
      </c>
      <c r="C19" s="217" t="n">
        <f aca="false">C5-C6</f>
        <v>69</v>
      </c>
    </row>
    <row r="20" customFormat="false" ht="14.25" hidden="false" customHeight="false" outlineLevel="0" collapsed="false">
      <c r="B20" s="218"/>
      <c r="C20" s="219"/>
    </row>
    <row r="21" s="203" customFormat="true" ht="15" hidden="false" customHeight="false" outlineLevel="0" collapsed="false">
      <c r="B21" s="207" t="s">
        <v>236</v>
      </c>
      <c r="C21" s="220" t="n">
        <f aca="false">MEDIAN(C17,C18)</f>
        <v>4659.5</v>
      </c>
    </row>
    <row r="22" customFormat="false" ht="15" hidden="false" customHeight="false" outlineLevel="0" collapsed="false">
      <c r="B22" s="209" t="s">
        <v>237</v>
      </c>
      <c r="C22" s="221" t="n">
        <f aca="false">C8/C21</f>
        <v>0.255821440068677</v>
      </c>
    </row>
    <row r="23" customFormat="false" ht="15" hidden="false" customHeight="false" outlineLevel="0" collapsed="false">
      <c r="B23" s="209" t="s">
        <v>238</v>
      </c>
      <c r="C23" s="221" t="n">
        <f aca="false">MEDIAN(C5,C6)/C21</f>
        <v>0.443287906427728</v>
      </c>
    </row>
    <row r="24" s="203" customFormat="true" ht="15" hidden="false" customHeight="false" outlineLevel="0" collapsed="false">
      <c r="B24" s="209" t="s">
        <v>239</v>
      </c>
      <c r="C24" s="222" t="n">
        <f aca="false">12/C23</f>
        <v>27.0704429920116</v>
      </c>
    </row>
    <row r="25" customFormat="false" ht="15" hidden="false" customHeight="false" outlineLevel="0" collapsed="false">
      <c r="B25" s="209" t="s">
        <v>240</v>
      </c>
      <c r="C25" s="223" t="n">
        <v>360</v>
      </c>
    </row>
    <row r="26" customFormat="false" ht="15" hidden="false" customHeight="false" outlineLevel="0" collapsed="false">
      <c r="B26" s="209" t="s">
        <v>241</v>
      </c>
      <c r="C26" s="223" t="n">
        <v>10</v>
      </c>
    </row>
    <row r="27" customFormat="false" ht="15" hidden="false" customHeight="false" outlineLevel="0" collapsed="false">
      <c r="B27" s="207" t="s">
        <v>242</v>
      </c>
      <c r="C27" s="224" t="n">
        <v>30</v>
      </c>
    </row>
    <row r="28" customFormat="false" ht="15" hidden="false" customHeight="false" outlineLevel="0" collapsed="false">
      <c r="B28" s="207" t="s">
        <v>243</v>
      </c>
      <c r="C28" s="224" t="n">
        <v>30</v>
      </c>
    </row>
    <row r="29" s="203" customFormat="true" ht="15" hidden="false" customHeight="false" outlineLevel="0" collapsed="false">
      <c r="B29" s="207" t="s">
        <v>244</v>
      </c>
      <c r="C29" s="224" t="n">
        <f aca="false">30+(3*TRUNC(1/C23))</f>
        <v>36</v>
      </c>
    </row>
    <row r="30" s="203" customFormat="true" ht="15" hidden="false" customHeight="false" outlineLevel="0" collapsed="false">
      <c r="B30" s="209" t="s">
        <v>181</v>
      </c>
      <c r="C30" s="225" t="n">
        <v>0.08</v>
      </c>
    </row>
    <row r="31" s="203" customFormat="true" ht="15.75" hidden="false" customHeight="false" outlineLevel="0" collapsed="false">
      <c r="B31" s="226" t="s">
        <v>245</v>
      </c>
      <c r="C31" s="227" t="n">
        <v>0.4</v>
      </c>
    </row>
    <row r="32" customFormat="false" ht="12.75" hidden="false" customHeight="false" outlineLevel="0" collapsed="false">
      <c r="B32" s="115" t="s">
        <v>246</v>
      </c>
    </row>
    <row r="33" customFormat="false" ht="39.75" hidden="false" customHeight="true" outlineLevel="0" collapsed="false">
      <c r="B33" s="228" t="s">
        <v>247</v>
      </c>
      <c r="C33" s="228"/>
      <c r="D33" s="229"/>
      <c r="E33" s="229"/>
    </row>
  </sheetData>
  <mergeCells count="2">
    <mergeCell ref="B3:C3"/>
    <mergeCell ref="B33:C3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.56"/>
    <col collapsed="false" customWidth="true" hidden="false" outlineLevel="0" max="4" min="4" style="0" width="9.7"/>
    <col collapsed="false" customWidth="true" hidden="false" outlineLevel="0" max="5" min="5" style="230" width="7.99"/>
    <col collapsed="false" customWidth="true" hidden="false" outlineLevel="0" max="6" min="6" style="0" width="9.7"/>
  </cols>
  <sheetData>
    <row r="1" s="231" customFormat="true" ht="15" hidden="false" customHeight="false" outlineLevel="0" collapsed="false">
      <c r="B1" s="232"/>
      <c r="C1" s="232"/>
      <c r="E1" s="233"/>
    </row>
    <row r="2" customFormat="false" ht="15.75" hidden="false" customHeight="false" outlineLevel="0" collapsed="false">
      <c r="A2" s="234" t="s">
        <v>248</v>
      </c>
      <c r="B2" s="234"/>
      <c r="C2" s="234"/>
      <c r="D2" s="234"/>
      <c r="E2" s="234"/>
      <c r="F2" s="234"/>
    </row>
    <row r="3" customFormat="false" ht="16.5" hidden="false" customHeight="false" outlineLevel="0" collapsed="false">
      <c r="A3" s="235"/>
      <c r="B3" s="236"/>
      <c r="C3" s="236"/>
      <c r="D3" s="236"/>
      <c r="E3" s="236"/>
      <c r="F3" s="237"/>
    </row>
    <row r="4" customFormat="false" ht="15" hidden="false" customHeight="false" outlineLevel="0" collapsed="false">
      <c r="A4" s="238"/>
      <c r="B4" s="239"/>
      <c r="C4" s="239"/>
      <c r="D4" s="240" t="s">
        <v>249</v>
      </c>
      <c r="E4" s="240"/>
      <c r="F4" s="240"/>
      <c r="G4" s="231"/>
      <c r="H4" s="231"/>
    </row>
    <row r="5" customFormat="false" ht="15" hidden="false" customHeight="false" outlineLevel="0" collapsed="false">
      <c r="A5" s="218"/>
      <c r="B5" s="241"/>
      <c r="C5" s="241"/>
      <c r="D5" s="242" t="s">
        <v>250</v>
      </c>
      <c r="E5" s="243" t="s">
        <v>251</v>
      </c>
      <c r="F5" s="244" t="s">
        <v>252</v>
      </c>
      <c r="G5" s="231"/>
      <c r="H5" s="231"/>
    </row>
    <row r="6" customFormat="false" ht="14.25" hidden="false" customHeight="false" outlineLevel="0" collapsed="false">
      <c r="A6" s="245" t="s">
        <v>253</v>
      </c>
      <c r="B6" s="246" t="s">
        <v>254</v>
      </c>
      <c r="C6" s="247" t="n">
        <v>0.06</v>
      </c>
      <c r="D6" s="248" t="n">
        <v>0.0297</v>
      </c>
      <c r="E6" s="249" t="n">
        <v>0.0508</v>
      </c>
      <c r="F6" s="250" t="n">
        <v>0.0627</v>
      </c>
      <c r="G6" s="231"/>
      <c r="H6" s="231"/>
    </row>
    <row r="7" customFormat="false" ht="14.25" hidden="false" customHeight="false" outlineLevel="0" collapsed="false">
      <c r="A7" s="251" t="s">
        <v>255</v>
      </c>
      <c r="B7" s="252" t="s">
        <v>256</v>
      </c>
      <c r="C7" s="253" t="n">
        <v>0</v>
      </c>
      <c r="D7" s="248" t="n">
        <f aca="false">0.3%+0.56%</f>
        <v>0.0086</v>
      </c>
      <c r="E7" s="249" t="n">
        <f aca="false">0.48%+0.85%</f>
        <v>0.0133</v>
      </c>
      <c r="F7" s="250" t="n">
        <f aca="false">0.82%+0.89%</f>
        <v>0.0171</v>
      </c>
      <c r="G7" s="231"/>
      <c r="H7" s="231"/>
    </row>
    <row r="8" customFormat="false" ht="14.25" hidden="false" customHeight="false" outlineLevel="0" collapsed="false">
      <c r="A8" s="251" t="s">
        <v>257</v>
      </c>
      <c r="B8" s="252" t="s">
        <v>258</v>
      </c>
      <c r="C8" s="253" t="n">
        <v>0.11</v>
      </c>
      <c r="D8" s="248" t="n">
        <v>0.0778</v>
      </c>
      <c r="E8" s="249" t="n">
        <v>0.1085</v>
      </c>
      <c r="F8" s="250" t="n">
        <v>0.1355</v>
      </c>
      <c r="G8" s="231"/>
      <c r="H8" s="231"/>
    </row>
    <row r="9" customFormat="false" ht="14.25" hidden="false" customHeight="false" outlineLevel="0" collapsed="false">
      <c r="A9" s="251" t="s">
        <v>259</v>
      </c>
      <c r="B9" s="252" t="s">
        <v>260</v>
      </c>
      <c r="C9" s="254" t="n">
        <f aca="false">(1+E9)^(E10/252)-1</f>
        <v>0.00215832978999475</v>
      </c>
      <c r="D9" s="248" t="s">
        <v>261</v>
      </c>
      <c r="E9" s="255" t="n">
        <v>0.027538</v>
      </c>
      <c r="F9" s="256"/>
      <c r="G9" s="231"/>
      <c r="H9" s="231"/>
    </row>
    <row r="10" customFormat="false" ht="14.25" hidden="false" customHeight="false" outlineLevel="0" collapsed="false">
      <c r="A10" s="251" t="s">
        <v>262</v>
      </c>
      <c r="B10" s="257" t="s">
        <v>263</v>
      </c>
      <c r="C10" s="253" t="n">
        <v>0.04</v>
      </c>
      <c r="D10" s="258" t="s">
        <v>264</v>
      </c>
      <c r="E10" s="259" t="n">
        <v>20</v>
      </c>
      <c r="F10" s="260"/>
      <c r="G10" s="261"/>
      <c r="H10" s="231"/>
    </row>
    <row r="11" customFormat="false" ht="15" hidden="false" customHeight="false" outlineLevel="0" collapsed="false">
      <c r="A11" s="262" t="s">
        <v>265</v>
      </c>
      <c r="B11" s="257"/>
      <c r="C11" s="263" t="n">
        <v>0.0365</v>
      </c>
      <c r="D11" s="210"/>
      <c r="E11" s="264"/>
      <c r="F11" s="260"/>
      <c r="G11" s="231"/>
      <c r="H11" s="231"/>
    </row>
    <row r="12" customFormat="false" ht="14.25" hidden="false" customHeight="false" outlineLevel="0" collapsed="false">
      <c r="A12" s="265" t="s">
        <v>266</v>
      </c>
      <c r="B12" s="266"/>
      <c r="C12" s="267"/>
      <c r="D12" s="210"/>
      <c r="E12" s="264"/>
      <c r="F12" s="260"/>
      <c r="G12" s="231"/>
      <c r="H12" s="231"/>
    </row>
    <row r="13" customFormat="false" ht="15" hidden="false" customHeight="false" outlineLevel="0" collapsed="false">
      <c r="A13" s="268" t="s">
        <v>267</v>
      </c>
      <c r="B13" s="269"/>
      <c r="C13" s="270"/>
      <c r="D13" s="210"/>
      <c r="E13" s="264"/>
      <c r="F13" s="260"/>
      <c r="G13" s="231"/>
      <c r="H13" s="231"/>
    </row>
    <row r="14" customFormat="false" ht="15.75" hidden="false" customHeight="false" outlineLevel="0" collapsed="false">
      <c r="A14" s="271" t="s">
        <v>268</v>
      </c>
      <c r="B14" s="272"/>
      <c r="C14" s="273" t="n">
        <f aca="false">ROUND((((1+C6+C7)*(1+C8)*(1+C9))/(1-(C10+C11))-1),4)</f>
        <v>0.2768</v>
      </c>
      <c r="D14" s="274" t="n">
        <v>0.2143</v>
      </c>
      <c r="E14" s="275" t="n">
        <v>0.2717</v>
      </c>
      <c r="F14" s="276" t="n">
        <v>0.3362</v>
      </c>
      <c r="G14" s="231"/>
      <c r="H14" s="231"/>
    </row>
    <row r="15" customFormat="false" ht="14.25" hidden="false" customHeight="false" outlineLevel="0" collapsed="false">
      <c r="A15" s="231"/>
      <c r="B15" s="231"/>
      <c r="C15" s="231"/>
      <c r="D15" s="231"/>
      <c r="E15" s="233"/>
      <c r="F15" s="231"/>
      <c r="G15" s="231"/>
      <c r="H15" s="231"/>
    </row>
    <row r="16" customFormat="false" ht="14.25" hidden="false" customHeight="false" outlineLevel="0" collapsed="false">
      <c r="A16" s="231"/>
      <c r="B16" s="231"/>
      <c r="C16" s="231"/>
      <c r="D16" s="231"/>
      <c r="E16" s="233"/>
      <c r="F16" s="231"/>
      <c r="G16" s="231"/>
      <c r="H16" s="231"/>
    </row>
    <row r="17" customFormat="false" ht="14.25" hidden="false" customHeight="false" outlineLevel="0" collapsed="false">
      <c r="A17" s="231"/>
      <c r="B17" s="231"/>
      <c r="C17" s="231"/>
      <c r="D17" s="231"/>
      <c r="E17" s="233"/>
      <c r="F17" s="231"/>
      <c r="G17" s="231"/>
      <c r="H17" s="231"/>
    </row>
    <row r="18" customFormat="false" ht="14.25" hidden="false" customHeight="false" outlineLevel="0" collapsed="false">
      <c r="A18" s="231"/>
      <c r="B18" s="231"/>
      <c r="C18" s="231"/>
      <c r="D18" s="231"/>
      <c r="E18" s="233"/>
      <c r="F18" s="231"/>
      <c r="G18" s="231"/>
      <c r="H18" s="231"/>
    </row>
  </sheetData>
  <mergeCells count="3">
    <mergeCell ref="A2:F2"/>
    <mergeCell ref="D4:F4"/>
    <mergeCell ref="B10:B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5" width="24.56"/>
    <col collapsed="false" customWidth="true" hidden="false" outlineLevel="0" max="2" min="2" style="115" width="20.85"/>
    <col collapsed="false" customWidth="false" hidden="false" outlineLevel="0" max="257" min="3" style="115" width="9.14"/>
  </cols>
  <sheetData>
    <row r="1" customFormat="false" ht="19.5" hidden="false" customHeight="true" outlineLevel="0" collapsed="false">
      <c r="A1" s="277" t="s">
        <v>269</v>
      </c>
      <c r="B1" s="277"/>
    </row>
    <row r="2" s="203" customFormat="true" ht="19.5" hidden="false" customHeight="true" outlineLevel="0" collapsed="false">
      <c r="A2" s="278" t="s">
        <v>270</v>
      </c>
      <c r="B2" s="279" t="s">
        <v>271</v>
      </c>
    </row>
    <row r="3" customFormat="false" ht="19.5" hidden="false" customHeight="true" outlineLevel="0" collapsed="false">
      <c r="A3" s="280" t="n">
        <v>1</v>
      </c>
      <c r="B3" s="281" t="n">
        <v>33.63</v>
      </c>
    </row>
    <row r="4" customFormat="false" ht="19.5" hidden="false" customHeight="true" outlineLevel="0" collapsed="false">
      <c r="A4" s="280" t="n">
        <v>2</v>
      </c>
      <c r="B4" s="281" t="n">
        <v>43.13</v>
      </c>
    </row>
    <row r="5" customFormat="false" ht="19.5" hidden="false" customHeight="true" outlineLevel="0" collapsed="false">
      <c r="A5" s="280" t="n">
        <v>3</v>
      </c>
      <c r="B5" s="281" t="n">
        <v>48.68</v>
      </c>
    </row>
    <row r="6" customFormat="false" ht="19.5" hidden="false" customHeight="true" outlineLevel="0" collapsed="false">
      <c r="A6" s="280" t="n">
        <v>4</v>
      </c>
      <c r="B6" s="281" t="n">
        <v>52.62</v>
      </c>
    </row>
    <row r="7" customFormat="false" ht="19.5" hidden="false" customHeight="true" outlineLevel="0" collapsed="false">
      <c r="A7" s="280" t="n">
        <v>5</v>
      </c>
      <c r="B7" s="281" t="n">
        <v>55.68</v>
      </c>
    </row>
    <row r="8" customFormat="false" ht="19.5" hidden="false" customHeight="true" outlineLevel="0" collapsed="false">
      <c r="A8" s="280" t="n">
        <v>6</v>
      </c>
      <c r="B8" s="281" t="n">
        <v>58.18</v>
      </c>
    </row>
    <row r="9" customFormat="false" ht="19.5" hidden="false" customHeight="true" outlineLevel="0" collapsed="false">
      <c r="A9" s="280" t="n">
        <v>7</v>
      </c>
      <c r="B9" s="281" t="n">
        <v>60.29</v>
      </c>
    </row>
    <row r="10" customFormat="false" ht="19.5" hidden="false" customHeight="true" outlineLevel="0" collapsed="false">
      <c r="A10" s="280" t="n">
        <v>8</v>
      </c>
      <c r="B10" s="281" t="n">
        <v>62.12</v>
      </c>
    </row>
    <row r="11" customFormat="false" ht="19.5" hidden="false" customHeight="true" outlineLevel="0" collapsed="false">
      <c r="A11" s="280" t="n">
        <v>9</v>
      </c>
      <c r="B11" s="281" t="n">
        <v>63.73</v>
      </c>
    </row>
    <row r="12" customFormat="false" ht="19.5" hidden="false" customHeight="true" outlineLevel="0" collapsed="false">
      <c r="A12" s="280" t="n">
        <v>10</v>
      </c>
      <c r="B12" s="281" t="n">
        <v>65.18</v>
      </c>
    </row>
    <row r="13" customFormat="false" ht="19.5" hidden="false" customHeight="true" outlineLevel="0" collapsed="false">
      <c r="A13" s="280" t="n">
        <v>11</v>
      </c>
      <c r="B13" s="281" t="n">
        <v>66.48</v>
      </c>
    </row>
    <row r="14" customFormat="false" ht="19.5" hidden="false" customHeight="true" outlineLevel="0" collapsed="false">
      <c r="A14" s="280" t="n">
        <v>12</v>
      </c>
      <c r="B14" s="281" t="n">
        <v>67.67</v>
      </c>
    </row>
    <row r="15" customFormat="false" ht="19.5" hidden="false" customHeight="true" outlineLevel="0" collapsed="false">
      <c r="A15" s="280" t="n">
        <v>13</v>
      </c>
      <c r="B15" s="281" t="n">
        <v>68.77</v>
      </c>
    </row>
    <row r="16" customFormat="false" ht="19.5" hidden="false" customHeight="true" outlineLevel="0" collapsed="false">
      <c r="A16" s="280" t="n">
        <v>14</v>
      </c>
      <c r="B16" s="281" t="n">
        <v>69.79</v>
      </c>
    </row>
    <row r="17" customFormat="false" ht="19.5" hidden="false" customHeight="true" outlineLevel="0" collapsed="false">
      <c r="A17" s="282" t="n">
        <v>15</v>
      </c>
      <c r="B17" s="283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0.42"/>
    <col collapsed="false" customWidth="false" hidden="false" outlineLevel="0" max="3" min="2" style="115" width="9.14"/>
    <col collapsed="false" customWidth="true" hidden="false" outlineLevel="0" max="4" min="4" style="115" width="12.85"/>
    <col collapsed="false" customWidth="false" hidden="false" outlineLevel="0" max="257" min="5" style="115" width="9.14"/>
  </cols>
  <sheetData>
    <row r="1" customFormat="false" ht="18" hidden="false" customHeight="false" outlineLevel="0" collapsed="false">
      <c r="A1" s="284" t="s">
        <v>272</v>
      </c>
    </row>
    <row r="2" customFormat="false" ht="12.75" hidden="false" customHeight="false" outlineLevel="0" collapsed="false">
      <c r="A2" s="285"/>
    </row>
    <row r="3" customFormat="false" ht="12.75" hidden="false" customHeight="false" outlineLevel="0" collapsed="false">
      <c r="A3" s="285" t="s">
        <v>273</v>
      </c>
    </row>
    <row r="4" customFormat="false" ht="12.75" hidden="false" customHeight="false" outlineLevel="0" collapsed="false">
      <c r="A4" s="285"/>
    </row>
    <row r="5" customFormat="false" ht="12.75" hidden="false" customHeight="false" outlineLevel="0" collapsed="false">
      <c r="A5" s="285"/>
    </row>
    <row r="6" customFormat="false" ht="12.75" hidden="false" customHeight="false" outlineLevel="0" collapsed="false">
      <c r="A6" s="285"/>
    </row>
    <row r="7" customFormat="false" ht="12.75" hidden="false" customHeight="false" outlineLevel="0" collapsed="false">
      <c r="A7" s="285"/>
    </row>
    <row r="8" customFormat="false" ht="12.75" hidden="false" customHeight="false" outlineLevel="0" collapsed="false">
      <c r="A8" s="285"/>
    </row>
    <row r="9" customFormat="false" ht="12.75" hidden="false" customHeight="false" outlineLevel="0" collapsed="false">
      <c r="A9" s="285"/>
    </row>
    <row r="10" customFormat="false" ht="12.75" hidden="false" customHeight="false" outlineLevel="0" collapsed="false">
      <c r="A10" s="285"/>
    </row>
    <row r="11" customFormat="false" ht="12.75" hidden="false" customHeight="false" outlineLevel="0" collapsed="false">
      <c r="A11" s="285"/>
    </row>
    <row r="12" customFormat="false" ht="19.5" hidden="false" customHeight="false" outlineLevel="0" collapsed="false">
      <c r="A12" s="286" t="s">
        <v>274</v>
      </c>
    </row>
    <row r="13" customFormat="false" ht="15" hidden="false" customHeight="false" outlineLevel="0" collapsed="false">
      <c r="A13" s="286" t="s">
        <v>275</v>
      </c>
    </row>
    <row r="14" customFormat="false" ht="15" hidden="false" customHeight="false" outlineLevel="0" collapsed="false">
      <c r="A14" s="286" t="s">
        <v>276</v>
      </c>
    </row>
    <row r="15" customFormat="false" ht="19.5" hidden="false" customHeight="false" outlineLevel="0" collapsed="false">
      <c r="A15" s="286" t="s">
        <v>277</v>
      </c>
    </row>
    <row r="16" customFormat="false" ht="19.5" hidden="false" customHeight="false" outlineLevel="0" collapsed="false">
      <c r="A16" s="286" t="s">
        <v>278</v>
      </c>
    </row>
    <row r="17" customFormat="false" ht="15.75" hidden="false" customHeight="false" outlineLevel="0" collapsed="false">
      <c r="A17" s="287" t="s">
        <v>279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8.28"/>
    <col collapsed="false" customWidth="true" hidden="false" outlineLevel="0" max="2" min="2" style="115" width="11.13"/>
    <col collapsed="false" customWidth="true" hidden="false" outlineLevel="0" max="3" min="3" style="115" width="11.28"/>
    <col collapsed="false" customWidth="false" hidden="false" outlineLevel="0" max="257" min="4" style="115" width="9.14"/>
  </cols>
  <sheetData>
    <row r="1" customFormat="false" ht="12.75" hidden="false" customHeight="false" outlineLevel="0" collapsed="false">
      <c r="A1" s="26" t="s">
        <v>160</v>
      </c>
    </row>
    <row r="2" customFormat="false" ht="12.75" hidden="false" customHeight="false" outlineLevel="0" collapsed="false">
      <c r="A2" s="167" t="s">
        <v>280</v>
      </c>
    </row>
    <row r="3" customFormat="false" ht="12.75" hidden="false" customHeight="false" outlineLevel="0" collapsed="false">
      <c r="A3" s="167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/>
    <row r="7" customFormat="false" ht="18" hidden="false" customHeight="false" outlineLevel="0" collapsed="false">
      <c r="A7" s="204" t="s">
        <v>283</v>
      </c>
      <c r="B7" s="204"/>
      <c r="C7" s="204"/>
    </row>
    <row r="8" s="291" customFormat="true" ht="18" hidden="false" customHeight="false" outlineLevel="0" collapsed="false">
      <c r="A8" s="288"/>
      <c r="B8" s="289"/>
      <c r="C8" s="290"/>
    </row>
    <row r="9" s="203" customFormat="true" ht="15" hidden="false" customHeight="false" outlineLevel="0" collapsed="false">
      <c r="A9" s="292" t="s">
        <v>284</v>
      </c>
      <c r="B9" s="293" t="s">
        <v>285</v>
      </c>
      <c r="C9" s="294" t="s">
        <v>165</v>
      </c>
    </row>
    <row r="10" customFormat="false" ht="14.25" hidden="false" customHeight="false" outlineLevel="0" collapsed="false">
      <c r="A10" s="295" t="s">
        <v>286</v>
      </c>
      <c r="B10" s="296" t="s">
        <v>287</v>
      </c>
      <c r="C10" s="211" t="n">
        <v>4222</v>
      </c>
    </row>
    <row r="11" customFormat="false" ht="14.25" hidden="false" customHeight="false" outlineLevel="0" collapsed="false">
      <c r="A11" s="210" t="s">
        <v>288</v>
      </c>
      <c r="B11" s="297" t="s">
        <v>289</v>
      </c>
      <c r="C11" s="298" t="n">
        <f aca="false">0.0362741*C10^0.2336249</f>
        <v>0.255039812020425</v>
      </c>
    </row>
    <row r="12" customFormat="false" ht="14.25" hidden="false" customHeight="false" outlineLevel="0" collapsed="false">
      <c r="A12" s="210" t="s">
        <v>290</v>
      </c>
      <c r="B12" s="297" t="s">
        <v>291</v>
      </c>
      <c r="C12" s="299" t="n">
        <f aca="false">C10*C11/1000</f>
        <v>1.07677808635023</v>
      </c>
    </row>
    <row r="13" customFormat="false" ht="14.25" hidden="false" customHeight="false" outlineLevel="0" collapsed="false">
      <c r="A13" s="210" t="s">
        <v>292</v>
      </c>
      <c r="B13" s="297" t="s">
        <v>293</v>
      </c>
      <c r="C13" s="300" t="n">
        <f aca="false">(C12*30)</f>
        <v>32.303342590507</v>
      </c>
    </row>
    <row r="14" customFormat="false" ht="14.25" hidden="false" customHeight="false" outlineLevel="0" collapsed="false">
      <c r="A14" s="210" t="s">
        <v>294</v>
      </c>
      <c r="B14" s="297" t="s">
        <v>44</v>
      </c>
      <c r="C14" s="301" t="n">
        <v>2</v>
      </c>
    </row>
    <row r="15" customFormat="false" ht="14.25" hidden="false" customHeight="false" outlineLevel="0" collapsed="false">
      <c r="A15" s="210" t="s">
        <v>295</v>
      </c>
      <c r="B15" s="297" t="s">
        <v>291</v>
      </c>
      <c r="C15" s="299" t="n">
        <f aca="false">IFERROR(C12*7/C14,0)</f>
        <v>3.76872330222582</v>
      </c>
    </row>
    <row r="16" customFormat="false" ht="14.25" hidden="false" customHeight="false" outlineLevel="0" collapsed="false">
      <c r="A16" s="295" t="s">
        <v>296</v>
      </c>
      <c r="B16" s="297" t="s">
        <v>297</v>
      </c>
      <c r="C16" s="260" t="n">
        <v>500</v>
      </c>
    </row>
    <row r="17" customFormat="false" ht="14.25" hidden="false" customHeight="false" outlineLevel="0" collapsed="false">
      <c r="A17" s="210" t="s">
        <v>298</v>
      </c>
      <c r="B17" s="297"/>
      <c r="C17" s="211" t="n">
        <v>1</v>
      </c>
    </row>
    <row r="18" customFormat="false" ht="14.25" hidden="false" customHeight="false" outlineLevel="0" collapsed="false">
      <c r="A18" s="295" t="s">
        <v>299</v>
      </c>
      <c r="B18" s="297" t="s">
        <v>300</v>
      </c>
      <c r="C18" s="211" t="n">
        <v>15</v>
      </c>
    </row>
    <row r="19" customFormat="false" ht="14.25" hidden="false" customHeight="false" outlineLevel="0" collapsed="false">
      <c r="A19" s="210" t="s">
        <v>301</v>
      </c>
      <c r="B19" s="297" t="s">
        <v>293</v>
      </c>
      <c r="C19" s="302" t="n">
        <f aca="false">IF(AND(C18&gt;=15,C17=1),5.8,C18/2)</f>
        <v>5.8</v>
      </c>
    </row>
    <row r="20" customFormat="false" ht="14.25" hidden="false" customHeight="false" outlineLevel="0" collapsed="false">
      <c r="A20" s="295" t="s">
        <v>302</v>
      </c>
      <c r="B20" s="297"/>
      <c r="C20" s="299" t="n">
        <f aca="false">IFERROR(C15/C19,0)</f>
        <v>0.649779879694106</v>
      </c>
    </row>
    <row r="21" customFormat="false" ht="14.25" hidden="false" customHeight="false" outlineLevel="0" collapsed="false">
      <c r="A21" s="295" t="s">
        <v>303</v>
      </c>
      <c r="B21" s="297"/>
      <c r="C21" s="303" t="n">
        <v>1</v>
      </c>
    </row>
    <row r="22" customFormat="false" ht="15" hidden="false" customHeight="false" outlineLevel="0" collapsed="false">
      <c r="A22" s="304" t="s">
        <v>304</v>
      </c>
      <c r="B22" s="305"/>
      <c r="C22" s="306" t="n">
        <f aca="false">IFERROR(C20/C21,0)</f>
        <v>0.649779879694106</v>
      </c>
    </row>
  </sheetData>
  <mergeCells count="1">
    <mergeCell ref="A7:C7"/>
  </mergeCells>
  <conditionalFormatting sqref="C19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Flavia Burmeister Martins</dc:creator>
  <dc:description/>
  <dc:language>en-US</dc:language>
  <cp:lastModifiedBy>User</cp:lastModifiedBy>
  <cp:lastPrinted>2021-03-11T17:49:32Z</cp:lastPrinted>
  <dcterms:modified xsi:type="dcterms:W3CDTF">2021-03-11T17:49:36Z</dcterms:modified>
  <cp:revision>0</cp:revision>
  <dc:subject/>
  <dc:title>Planilha de Custos Coleta e Transporte RSU</dc:title>
</cp:coreProperties>
</file>